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J$8</definedName>
    <definedName function="false" hidden="false" localSheetId="0" name="_GoBack" vbProcedure="false">'БЕЗ УЧЕТА СЧЕТОВ БЮДЖЕТА'!$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492">
  <si>
    <t xml:space="preserve">Приложение 2 к решению Думы</t>
  </si>
  <si>
    <t xml:space="preserve">Михайловского муниципального района</t>
  </si>
  <si>
    <t xml:space="preserve"> №336  от 30.05.2023 г.</t>
  </si>
  <si>
    <t xml:space="preserve">Расходы</t>
  </si>
  <si>
    <t xml:space="preserve">районного бюджета за 2022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2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БИЛИЗАЦИОННАЯ И ВНЕВОЙСКОВАЯ ПОДГОТОВКА</t>
  </si>
  <si>
    <t xml:space="preserve">0203</t>
  </si>
  <si>
    <t xml:space="preserve">Резервный фонд администрации Михайловского муниципального район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  Расходы на выплаты персоналу государственных (муниципальных) органов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_-* #,##0.00000_р_._-;\-* #,##0.00000_р_._-;_-* \-??_р_._-;_-@_-"/>
    <numFmt numFmtId="171" formatCode="#,##0.00000"/>
    <numFmt numFmtId="172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:J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J7" s="8" t="s">
        <v>5</v>
      </c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  <c r="I8" s="12" t="s">
        <v>14</v>
      </c>
      <c r="J8" s="13" t="s">
        <v>15</v>
      </c>
    </row>
    <row r="9" customFormat="false" ht="18.75" hidden="false" customHeight="true" outlineLevel="2" collapsed="false">
      <c r="A9" s="14" t="s">
        <v>16</v>
      </c>
      <c r="B9" s="15" t="s">
        <v>17</v>
      </c>
      <c r="C9" s="15" t="s">
        <v>18</v>
      </c>
      <c r="D9" s="15" t="s">
        <v>19</v>
      </c>
      <c r="E9" s="15"/>
      <c r="F9" s="16" t="n">
        <f aca="false">F10+F18+F39+F59+F79+F84+F53+F73</f>
        <v>138052.71307</v>
      </c>
      <c r="G9" s="16" t="n">
        <f aca="false">G10+G18+G39+G59+G79+G84+G53+G73</f>
        <v>164565.04634</v>
      </c>
      <c r="H9" s="16" t="n">
        <f aca="false">H10+H18+H39+H59+H79+H84+H53+H73</f>
        <v>137003.236</v>
      </c>
      <c r="I9" s="17" t="n">
        <f aca="false">H9/F9*100</f>
        <v>99.2397997499203</v>
      </c>
      <c r="J9" s="17" t="n">
        <f aca="false">H9/G9*100</f>
        <v>83.2517226756307</v>
      </c>
    </row>
    <row r="10" s="21" customFormat="true" ht="33" hidden="false" customHeight="true" outlineLevel="3" collapsed="false">
      <c r="A10" s="18" t="s">
        <v>20</v>
      </c>
      <c r="B10" s="19" t="s">
        <v>21</v>
      </c>
      <c r="C10" s="19" t="s">
        <v>18</v>
      </c>
      <c r="D10" s="19" t="s">
        <v>19</v>
      </c>
      <c r="E10" s="19"/>
      <c r="F10" s="20" t="n">
        <f aca="false">F11</f>
        <v>3409.9</v>
      </c>
      <c r="G10" s="20" t="n">
        <f aca="false">G11</f>
        <v>3591.8562</v>
      </c>
      <c r="H10" s="20" t="n">
        <f aca="false">H11</f>
        <v>3591.77</v>
      </c>
      <c r="I10" s="17" t="n">
        <f aca="false">H10/F10*100</f>
        <v>105.333587495234</v>
      </c>
      <c r="J10" s="17" t="n">
        <f aca="false">H10/G10*100</f>
        <v>99.9976001266421</v>
      </c>
    </row>
    <row r="11" customFormat="false" ht="34.5" hidden="false" customHeight="true" outlineLevel="3" collapsed="false">
      <c r="A11" s="22" t="s">
        <v>22</v>
      </c>
      <c r="B11" s="23" t="s">
        <v>21</v>
      </c>
      <c r="C11" s="23" t="s">
        <v>23</v>
      </c>
      <c r="D11" s="23" t="s">
        <v>19</v>
      </c>
      <c r="E11" s="23"/>
      <c r="F11" s="24" t="n">
        <f aca="false">F12</f>
        <v>3409.9</v>
      </c>
      <c r="G11" s="24" t="n">
        <f aca="false">G12</f>
        <v>3591.8562</v>
      </c>
      <c r="H11" s="24" t="n">
        <f aca="false">H12</f>
        <v>3591.77</v>
      </c>
      <c r="I11" s="17" t="n">
        <f aca="false">H11/F11*100</f>
        <v>105.333587495234</v>
      </c>
      <c r="J11" s="17" t="n">
        <f aca="false">H11/G11*100</f>
        <v>99.9976001266421</v>
      </c>
    </row>
    <row r="12" customFormat="false" ht="35.25" hidden="false" customHeight="true" outlineLevel="3" collapsed="false">
      <c r="A12" s="22" t="s">
        <v>24</v>
      </c>
      <c r="B12" s="23" t="s">
        <v>21</v>
      </c>
      <c r="C12" s="23" t="s">
        <v>25</v>
      </c>
      <c r="D12" s="23" t="s">
        <v>19</v>
      </c>
      <c r="E12" s="23"/>
      <c r="F12" s="24" t="n">
        <f aca="false">F13</f>
        <v>3409.9</v>
      </c>
      <c r="G12" s="24" t="n">
        <f aca="false">G13</f>
        <v>3591.8562</v>
      </c>
      <c r="H12" s="24" t="n">
        <f aca="false">H13</f>
        <v>3591.77</v>
      </c>
      <c r="I12" s="17" t="n">
        <f aca="false">H12/F12*100</f>
        <v>105.333587495234</v>
      </c>
      <c r="J12" s="17" t="n">
        <f aca="false">H12/G12*100</f>
        <v>99.9976001266421</v>
      </c>
    </row>
    <row r="13" customFormat="false" ht="15.75" hidden="false" customHeight="false" outlineLevel="4" collapsed="false">
      <c r="A13" s="25" t="s">
        <v>26</v>
      </c>
      <c r="B13" s="26" t="s">
        <v>21</v>
      </c>
      <c r="C13" s="26" t="s">
        <v>27</v>
      </c>
      <c r="D13" s="26" t="s">
        <v>19</v>
      </c>
      <c r="E13" s="26"/>
      <c r="F13" s="27" t="n">
        <f aca="false">F14</f>
        <v>3409.9</v>
      </c>
      <c r="G13" s="27" t="n">
        <f aca="false">G14</f>
        <v>3591.8562</v>
      </c>
      <c r="H13" s="27" t="n">
        <f aca="false">H14</f>
        <v>3591.77</v>
      </c>
      <c r="I13" s="17" t="n">
        <f aca="false">H13/F13*100</f>
        <v>105.333587495234</v>
      </c>
      <c r="J13" s="17" t="n">
        <f aca="false">H13/G13*100</f>
        <v>99.9976001266421</v>
      </c>
    </row>
    <row r="14" customFormat="false" ht="31.5" hidden="false" customHeight="false" outlineLevel="4" collapsed="false">
      <c r="A14" s="28" t="s">
        <v>28</v>
      </c>
      <c r="B14" s="29" t="s">
        <v>21</v>
      </c>
      <c r="C14" s="29" t="s">
        <v>27</v>
      </c>
      <c r="D14" s="29" t="s">
        <v>29</v>
      </c>
      <c r="E14" s="29"/>
      <c r="F14" s="30" t="n">
        <f aca="false">F15+F16+F17</f>
        <v>3409.9</v>
      </c>
      <c r="G14" s="30" t="n">
        <f aca="false">G15+G16+G17</f>
        <v>3591.8562</v>
      </c>
      <c r="H14" s="30" t="n">
        <f aca="false">H15+H16+H17</f>
        <v>3591.77</v>
      </c>
      <c r="I14" s="17" t="n">
        <f aca="false">H14/F14*100</f>
        <v>105.333587495234</v>
      </c>
      <c r="J14" s="17" t="n">
        <f aca="false">H14/G14*100</f>
        <v>99.9976001266421</v>
      </c>
    </row>
    <row r="15" customFormat="false" ht="17.25" hidden="false" customHeight="true" outlineLevel="5" collapsed="false">
      <c r="A15" s="31" t="s">
        <v>30</v>
      </c>
      <c r="B15" s="32" t="s">
        <v>21</v>
      </c>
      <c r="C15" s="32" t="s">
        <v>27</v>
      </c>
      <c r="D15" s="32" t="s">
        <v>31</v>
      </c>
      <c r="E15" s="32"/>
      <c r="F15" s="33" t="n">
        <v>2775.4</v>
      </c>
      <c r="G15" s="33" t="n">
        <v>2928.51219</v>
      </c>
      <c r="H15" s="33" t="n">
        <v>2928.512</v>
      </c>
      <c r="I15" s="17" t="n">
        <f aca="false">H15/F15*100</f>
        <v>105.516754341717</v>
      </c>
      <c r="J15" s="17" t="n">
        <f aca="false">H15/G15*100</f>
        <v>99.9999935120639</v>
      </c>
    </row>
    <row r="16" customFormat="false" ht="34.5" hidden="false" customHeight="true" outlineLevel="5" collapsed="false">
      <c r="A16" s="31" t="s">
        <v>32</v>
      </c>
      <c r="B16" s="32" t="s">
        <v>21</v>
      </c>
      <c r="C16" s="32" t="s">
        <v>27</v>
      </c>
      <c r="D16" s="32" t="s">
        <v>33</v>
      </c>
      <c r="E16" s="32"/>
      <c r="F16" s="33" t="n">
        <v>6</v>
      </c>
      <c r="G16" s="33" t="n">
        <v>0</v>
      </c>
      <c r="H16" s="33" t="n">
        <v>0</v>
      </c>
      <c r="I16" s="17" t="n">
        <f aca="false">H16/F16*100</f>
        <v>0</v>
      </c>
      <c r="J16" s="17" t="n">
        <v>0</v>
      </c>
    </row>
    <row r="17" customFormat="false" ht="50.25" hidden="false" customHeight="true" outlineLevel="5" collapsed="false">
      <c r="A17" s="31" t="s">
        <v>34</v>
      </c>
      <c r="B17" s="32" t="s">
        <v>21</v>
      </c>
      <c r="C17" s="32" t="s">
        <v>27</v>
      </c>
      <c r="D17" s="32" t="s">
        <v>35</v>
      </c>
      <c r="E17" s="32"/>
      <c r="F17" s="33" t="n">
        <v>628.5</v>
      </c>
      <c r="G17" s="33" t="n">
        <v>663.34401</v>
      </c>
      <c r="H17" s="33" t="n">
        <v>663.258</v>
      </c>
      <c r="I17" s="17" t="n">
        <f aca="false">H17/F17*100</f>
        <v>105.53031026253</v>
      </c>
      <c r="J17" s="17" t="n">
        <f aca="false">H17/G17*100</f>
        <v>99.9870338770377</v>
      </c>
    </row>
    <row r="18" customFormat="false" ht="47.25" hidden="false" customHeight="true" outlineLevel="6" collapsed="false">
      <c r="A18" s="34" t="s">
        <v>36</v>
      </c>
      <c r="B18" s="23" t="s">
        <v>37</v>
      </c>
      <c r="C18" s="23" t="s">
        <v>18</v>
      </c>
      <c r="D18" s="23" t="s">
        <v>19</v>
      </c>
      <c r="E18" s="23"/>
      <c r="F18" s="24" t="n">
        <f aca="false">F19</f>
        <v>5264.56</v>
      </c>
      <c r="G18" s="24" t="n">
        <f aca="false">G19</f>
        <v>5548.19857</v>
      </c>
      <c r="H18" s="24" t="n">
        <f aca="false">H19</f>
        <v>5548.199</v>
      </c>
      <c r="I18" s="17" t="n">
        <f aca="false">H18/F18*100</f>
        <v>105.387705715197</v>
      </c>
      <c r="J18" s="17" t="n">
        <f aca="false">H18/G18*100</f>
        <v>100.000007750263</v>
      </c>
    </row>
    <row r="19" s="35" customFormat="true" ht="33" hidden="false" customHeight="true" outlineLevel="6" collapsed="false">
      <c r="A19" s="22" t="s">
        <v>22</v>
      </c>
      <c r="B19" s="23" t="s">
        <v>37</v>
      </c>
      <c r="C19" s="23" t="s">
        <v>23</v>
      </c>
      <c r="D19" s="23" t="s">
        <v>19</v>
      </c>
      <c r="E19" s="23"/>
      <c r="F19" s="24" t="n">
        <f aca="false">F20</f>
        <v>5264.56</v>
      </c>
      <c r="G19" s="24" t="n">
        <f aca="false">G20</f>
        <v>5548.19857</v>
      </c>
      <c r="H19" s="24" t="n">
        <f aca="false">H20</f>
        <v>5548.199</v>
      </c>
      <c r="I19" s="17" t="n">
        <f aca="false">H19/F19*100</f>
        <v>105.387705715197</v>
      </c>
      <c r="J19" s="17" t="n">
        <f aca="false">H19/G19*100</f>
        <v>100.000007750263</v>
      </c>
    </row>
    <row r="20" s="35" customFormat="true" ht="36" hidden="false" customHeight="true" outlineLevel="6" collapsed="false">
      <c r="A20" s="22" t="s">
        <v>24</v>
      </c>
      <c r="B20" s="23" t="s">
        <v>37</v>
      </c>
      <c r="C20" s="23" t="s">
        <v>25</v>
      </c>
      <c r="D20" s="23" t="s">
        <v>19</v>
      </c>
      <c r="E20" s="23"/>
      <c r="F20" s="24" t="n">
        <f aca="false">F21+F36+F32</f>
        <v>5264.56</v>
      </c>
      <c r="G20" s="24" t="n">
        <f aca="false">G21+G36+G32</f>
        <v>5548.19857</v>
      </c>
      <c r="H20" s="24" t="n">
        <f aca="false">H21+H36+H32</f>
        <v>5548.199</v>
      </c>
      <c r="I20" s="17" t="n">
        <f aca="false">H20/F20*100</f>
        <v>105.387705715197</v>
      </c>
      <c r="J20" s="17" t="n">
        <f aca="false">H20/G20*100</f>
        <v>100.000007750263</v>
      </c>
    </row>
    <row r="21" s="35" customFormat="true" ht="47.25" hidden="false" customHeight="false" outlineLevel="6" collapsed="false">
      <c r="A21" s="36" t="s">
        <v>38</v>
      </c>
      <c r="B21" s="26" t="s">
        <v>37</v>
      </c>
      <c r="C21" s="26" t="s">
        <v>39</v>
      </c>
      <c r="D21" s="26" t="s">
        <v>19</v>
      </c>
      <c r="E21" s="26"/>
      <c r="F21" s="27" t="n">
        <f aca="false">F22+F25+F30+F27</f>
        <v>2039.56</v>
      </c>
      <c r="G21" s="27" t="n">
        <f aca="false">G22+G25+G30+G27</f>
        <v>2347.6763</v>
      </c>
      <c r="H21" s="27" t="n">
        <f aca="false">H22+H25+H30+H27</f>
        <v>2347.677</v>
      </c>
      <c r="I21" s="17" t="n">
        <f aca="false">H21/F21*100</f>
        <v>115.107032889447</v>
      </c>
      <c r="J21" s="17" t="n">
        <f aca="false">H21/G21*100</f>
        <v>100.000029816717</v>
      </c>
    </row>
    <row r="22" s="35" customFormat="true" ht="31.5" hidden="false" customHeight="false" outlineLevel="6" collapsed="false">
      <c r="A22" s="28" t="s">
        <v>28</v>
      </c>
      <c r="B22" s="29" t="s">
        <v>37</v>
      </c>
      <c r="C22" s="29" t="s">
        <v>39</v>
      </c>
      <c r="D22" s="29" t="s">
        <v>29</v>
      </c>
      <c r="E22" s="29"/>
      <c r="F22" s="30" t="n">
        <f aca="false">F23+F24</f>
        <v>1734.56</v>
      </c>
      <c r="G22" s="30" t="n">
        <f aca="false">G23+G24</f>
        <v>2124.2223</v>
      </c>
      <c r="H22" s="30" t="n">
        <f aca="false">H23+H24</f>
        <v>2124.223</v>
      </c>
      <c r="I22" s="17" t="n">
        <f aca="false">H22/F22*100</f>
        <v>122.464659625496</v>
      </c>
      <c r="J22" s="17" t="n">
        <f aca="false">H22/G22*100</f>
        <v>100.000032953237</v>
      </c>
    </row>
    <row r="23" s="35" customFormat="true" ht="31.5" hidden="false" customHeight="false" outlineLevel="6" collapsed="false">
      <c r="A23" s="31" t="s">
        <v>30</v>
      </c>
      <c r="B23" s="32" t="s">
        <v>37</v>
      </c>
      <c r="C23" s="32" t="s">
        <v>39</v>
      </c>
      <c r="D23" s="32" t="s">
        <v>31</v>
      </c>
      <c r="E23" s="32"/>
      <c r="F23" s="33" t="n">
        <v>1332.173</v>
      </c>
      <c r="G23" s="33" t="n">
        <v>1633.36272</v>
      </c>
      <c r="H23" s="33" t="n">
        <v>1633.363</v>
      </c>
      <c r="I23" s="17" t="n">
        <f aca="false">H23/F23*100</f>
        <v>122.608925417344</v>
      </c>
      <c r="J23" s="17" t="n">
        <f aca="false">H23/G23*100</f>
        <v>100.000017142549</v>
      </c>
    </row>
    <row r="24" s="35" customFormat="true" ht="47.25" hidden="false" customHeight="false" outlineLevel="6" collapsed="false">
      <c r="A24" s="31" t="s">
        <v>34</v>
      </c>
      <c r="B24" s="32" t="s">
        <v>37</v>
      </c>
      <c r="C24" s="32" t="s">
        <v>39</v>
      </c>
      <c r="D24" s="32" t="s">
        <v>35</v>
      </c>
      <c r="E24" s="32"/>
      <c r="F24" s="33" t="n">
        <v>402.387</v>
      </c>
      <c r="G24" s="33" t="n">
        <v>490.85958</v>
      </c>
      <c r="H24" s="33" t="n">
        <v>490.86</v>
      </c>
      <c r="I24" s="17" t="n">
        <f aca="false">H24/F24*100</f>
        <v>121.987042324926</v>
      </c>
      <c r="J24" s="17" t="n">
        <f aca="false">H24/G24*100</f>
        <v>100.000085564185</v>
      </c>
    </row>
    <row r="25" s="35" customFormat="true" ht="20.25" hidden="false" customHeight="true" outlineLevel="6" collapsed="false">
      <c r="A25" s="28" t="s">
        <v>40</v>
      </c>
      <c r="B25" s="29" t="s">
        <v>37</v>
      </c>
      <c r="C25" s="29" t="s">
        <v>39</v>
      </c>
      <c r="D25" s="29" t="s">
        <v>41</v>
      </c>
      <c r="E25" s="29"/>
      <c r="F25" s="30" t="n">
        <f aca="false">F26</f>
        <v>100</v>
      </c>
      <c r="G25" s="30" t="n">
        <f aca="false">G26</f>
        <v>35</v>
      </c>
      <c r="H25" s="30" t="n">
        <f aca="false">H26</f>
        <v>35</v>
      </c>
      <c r="I25" s="17" t="n">
        <f aca="false">H25/F25*100</f>
        <v>35</v>
      </c>
      <c r="J25" s="17" t="n">
        <f aca="false">H25/G25*100</f>
        <v>100</v>
      </c>
    </row>
    <row r="26" s="35" customFormat="true" ht="31.5" hidden="false" customHeight="false" outlineLevel="6" collapsed="false">
      <c r="A26" s="31" t="s">
        <v>42</v>
      </c>
      <c r="B26" s="32" t="s">
        <v>37</v>
      </c>
      <c r="C26" s="32" t="s">
        <v>39</v>
      </c>
      <c r="D26" s="32" t="s">
        <v>43</v>
      </c>
      <c r="E26" s="32"/>
      <c r="F26" s="33" t="n">
        <v>100</v>
      </c>
      <c r="G26" s="33" t="n">
        <v>35</v>
      </c>
      <c r="H26" s="33" t="n">
        <v>35</v>
      </c>
      <c r="I26" s="17" t="n">
        <f aca="false">H26/F26*100</f>
        <v>35</v>
      </c>
      <c r="J26" s="17" t="n">
        <f aca="false">H26/G26*100</f>
        <v>100</v>
      </c>
    </row>
    <row r="27" s="37" customFormat="true" ht="15.75" hidden="false" customHeight="false" outlineLevel="6" collapsed="false">
      <c r="A27" s="28" t="s">
        <v>44</v>
      </c>
      <c r="B27" s="29" t="s">
        <v>37</v>
      </c>
      <c r="C27" s="29" t="s">
        <v>39</v>
      </c>
      <c r="D27" s="29" t="s">
        <v>45</v>
      </c>
      <c r="E27" s="29"/>
      <c r="F27" s="30" t="n">
        <f aca="false">F29+F28</f>
        <v>200</v>
      </c>
      <c r="G27" s="30" t="n">
        <f aca="false">G29+G28</f>
        <v>185.794</v>
      </c>
      <c r="H27" s="30" t="n">
        <f aca="false">H29+H28</f>
        <v>185.794</v>
      </c>
      <c r="I27" s="17" t="n">
        <f aca="false">H27/F27*100</f>
        <v>92.897</v>
      </c>
      <c r="J27" s="17" t="n">
        <f aca="false">H27/G27*100</f>
        <v>100</v>
      </c>
    </row>
    <row r="28" s="37" customFormat="true" ht="31.5" hidden="false" customHeight="false" outlineLevel="6" collapsed="false">
      <c r="A28" s="31" t="s">
        <v>46</v>
      </c>
      <c r="B28" s="32" t="s">
        <v>37</v>
      </c>
      <c r="C28" s="32" t="s">
        <v>39</v>
      </c>
      <c r="D28" s="32" t="s">
        <v>47</v>
      </c>
      <c r="E28" s="32"/>
      <c r="F28" s="33" t="n">
        <v>0</v>
      </c>
      <c r="G28" s="33" t="n">
        <v>88.794</v>
      </c>
      <c r="H28" s="33" t="n">
        <v>88.794</v>
      </c>
      <c r="I28" s="17"/>
      <c r="J28" s="17" t="n">
        <f aca="false">H28/G28*100</f>
        <v>100</v>
      </c>
    </row>
    <row r="29" s="37" customFormat="true" ht="15.75" hidden="false" customHeight="false" outlineLevel="6" collapsed="false">
      <c r="A29" s="31" t="s">
        <v>48</v>
      </c>
      <c r="B29" s="32" t="s">
        <v>37</v>
      </c>
      <c r="C29" s="32" t="s">
        <v>39</v>
      </c>
      <c r="D29" s="32" t="s">
        <v>49</v>
      </c>
      <c r="E29" s="32"/>
      <c r="F29" s="33" t="n">
        <v>200</v>
      </c>
      <c r="G29" s="33" t="n">
        <v>97</v>
      </c>
      <c r="H29" s="33" t="n">
        <v>97</v>
      </c>
      <c r="I29" s="17" t="n">
        <f aca="false">H29/F29*100</f>
        <v>48.5</v>
      </c>
      <c r="J29" s="17" t="n">
        <f aca="false">H29/G29*100</f>
        <v>100</v>
      </c>
    </row>
    <row r="30" s="35" customFormat="true" ht="15.75" hidden="false" customHeight="false" outlineLevel="6" collapsed="false">
      <c r="A30" s="28" t="s">
        <v>50</v>
      </c>
      <c r="B30" s="29" t="s">
        <v>37</v>
      </c>
      <c r="C30" s="29" t="s">
        <v>39</v>
      </c>
      <c r="D30" s="29" t="s">
        <v>51</v>
      </c>
      <c r="E30" s="29"/>
      <c r="F30" s="30" t="n">
        <f aca="false">F31</f>
        <v>5</v>
      </c>
      <c r="G30" s="30" t="n">
        <f aca="false">G31</f>
        <v>2.66</v>
      </c>
      <c r="H30" s="30" t="n">
        <f aca="false">H31</f>
        <v>2.66</v>
      </c>
      <c r="I30" s="17" t="n">
        <f aca="false">H30/F30*100</f>
        <v>53.2</v>
      </c>
      <c r="J30" s="17" t="n">
        <f aca="false">H30/G30*100</f>
        <v>100</v>
      </c>
    </row>
    <row r="31" s="35" customFormat="true" ht="15.75" hidden="false" customHeight="false" outlineLevel="6" collapsed="false">
      <c r="A31" s="31" t="s">
        <v>52</v>
      </c>
      <c r="B31" s="32" t="s">
        <v>37</v>
      </c>
      <c r="C31" s="32" t="s">
        <v>39</v>
      </c>
      <c r="D31" s="32" t="s">
        <v>53</v>
      </c>
      <c r="E31" s="32"/>
      <c r="F31" s="33" t="n">
        <v>5</v>
      </c>
      <c r="G31" s="33" t="n">
        <v>2.66</v>
      </c>
      <c r="H31" s="33" t="n">
        <v>2.66</v>
      </c>
      <c r="I31" s="17" t="n">
        <f aca="false">H31/F31*100</f>
        <v>53.2</v>
      </c>
      <c r="J31" s="17" t="n">
        <f aca="false">H31/G31*100</f>
        <v>100</v>
      </c>
    </row>
    <row r="32" s="35" customFormat="true" ht="15.75" hidden="false" customHeight="false" outlineLevel="6" collapsed="false">
      <c r="A32" s="25" t="s">
        <v>54</v>
      </c>
      <c r="B32" s="26" t="s">
        <v>37</v>
      </c>
      <c r="C32" s="26" t="s">
        <v>55</v>
      </c>
      <c r="D32" s="26" t="s">
        <v>19</v>
      </c>
      <c r="E32" s="26"/>
      <c r="F32" s="27" t="n">
        <f aca="false">F33</f>
        <v>2649</v>
      </c>
      <c r="G32" s="27" t="n">
        <f aca="false">G33</f>
        <v>2624.52227</v>
      </c>
      <c r="H32" s="27" t="n">
        <f aca="false">H33</f>
        <v>2624.522</v>
      </c>
      <c r="I32" s="17" t="n">
        <f aca="false">H32/F32*100</f>
        <v>99.075953189883</v>
      </c>
      <c r="J32" s="17" t="n">
        <f aca="false">H32/G32*100</f>
        <v>99.9999897124135</v>
      </c>
    </row>
    <row r="33" s="35" customFormat="true" ht="31.5" hidden="false" customHeight="false" outlineLevel="6" collapsed="false">
      <c r="A33" s="28" t="s">
        <v>28</v>
      </c>
      <c r="B33" s="29" t="s">
        <v>37</v>
      </c>
      <c r="C33" s="29" t="s">
        <v>55</v>
      </c>
      <c r="D33" s="29" t="s">
        <v>29</v>
      </c>
      <c r="E33" s="29"/>
      <c r="F33" s="30" t="n">
        <f aca="false">F34+F35</f>
        <v>2649</v>
      </c>
      <c r="G33" s="30" t="n">
        <f aca="false">G34+G35</f>
        <v>2624.52227</v>
      </c>
      <c r="H33" s="30" t="n">
        <f aca="false">H34+H35</f>
        <v>2624.522</v>
      </c>
      <c r="I33" s="17" t="n">
        <f aca="false">H33/F33*100</f>
        <v>99.075953189883</v>
      </c>
      <c r="J33" s="17" t="n">
        <f aca="false">H33/G33*100</f>
        <v>99.9999897124135</v>
      </c>
    </row>
    <row r="34" s="35" customFormat="true" ht="31.5" hidden="false" customHeight="false" outlineLevel="6" collapsed="false">
      <c r="A34" s="31" t="s">
        <v>30</v>
      </c>
      <c r="B34" s="32" t="s">
        <v>37</v>
      </c>
      <c r="C34" s="32" t="s">
        <v>55</v>
      </c>
      <c r="D34" s="32" t="s">
        <v>31</v>
      </c>
      <c r="E34" s="32"/>
      <c r="F34" s="33" t="n">
        <v>2034.5</v>
      </c>
      <c r="G34" s="33" t="n">
        <v>2102.11683</v>
      </c>
      <c r="H34" s="33" t="n">
        <v>2102.117</v>
      </c>
      <c r="I34" s="17" t="n">
        <f aca="false">H34/F34*100</f>
        <v>103.323519292209</v>
      </c>
      <c r="J34" s="17" t="n">
        <f aca="false">H34/G34*100</f>
        <v>100.000008087086</v>
      </c>
    </row>
    <row r="35" s="35" customFormat="true" ht="47.25" hidden="false" customHeight="false" outlineLevel="6" collapsed="false">
      <c r="A35" s="31" t="s">
        <v>34</v>
      </c>
      <c r="B35" s="32" t="s">
        <v>37</v>
      </c>
      <c r="C35" s="32" t="s">
        <v>55</v>
      </c>
      <c r="D35" s="32" t="s">
        <v>35</v>
      </c>
      <c r="E35" s="32"/>
      <c r="F35" s="33" t="n">
        <v>614.5</v>
      </c>
      <c r="G35" s="33" t="n">
        <v>522.40544</v>
      </c>
      <c r="H35" s="33" t="n">
        <v>522.405</v>
      </c>
      <c r="I35" s="17" t="n">
        <f aca="false">H35/F35*100</f>
        <v>85.0130187144019</v>
      </c>
      <c r="J35" s="17" t="n">
        <f aca="false">H35/G35*100</f>
        <v>99.9999157742308</v>
      </c>
    </row>
    <row r="36" s="37" customFormat="true" ht="31.5" hidden="false" customHeight="true" outlineLevel="6" collapsed="false">
      <c r="A36" s="25" t="s">
        <v>56</v>
      </c>
      <c r="B36" s="26" t="s">
        <v>37</v>
      </c>
      <c r="C36" s="26" t="s">
        <v>57</v>
      </c>
      <c r="D36" s="26" t="s">
        <v>19</v>
      </c>
      <c r="E36" s="26"/>
      <c r="F36" s="27" t="n">
        <f aca="false">F37</f>
        <v>576</v>
      </c>
      <c r="G36" s="27" t="n">
        <f aca="false">G37</f>
        <v>576</v>
      </c>
      <c r="H36" s="27" t="n">
        <f aca="false">H37</f>
        <v>576</v>
      </c>
      <c r="I36" s="17" t="n">
        <f aca="false">H36/F36*100</f>
        <v>100</v>
      </c>
      <c r="J36" s="17" t="n">
        <f aca="false">H36/G36*100</f>
        <v>100</v>
      </c>
    </row>
    <row r="37" s="37" customFormat="true" ht="31.5" hidden="false" customHeight="false" outlineLevel="6" collapsed="false">
      <c r="A37" s="28" t="s">
        <v>28</v>
      </c>
      <c r="B37" s="29" t="s">
        <v>37</v>
      </c>
      <c r="C37" s="29" t="s">
        <v>57</v>
      </c>
      <c r="D37" s="29" t="s">
        <v>29</v>
      </c>
      <c r="E37" s="29"/>
      <c r="F37" s="30" t="n">
        <f aca="false">F38</f>
        <v>576</v>
      </c>
      <c r="G37" s="30" t="n">
        <f aca="false">G38</f>
        <v>576</v>
      </c>
      <c r="H37" s="30" t="n">
        <f aca="false">H38</f>
        <v>576</v>
      </c>
      <c r="I37" s="17" t="n">
        <f aca="false">H37/F37*100</f>
        <v>100</v>
      </c>
      <c r="J37" s="17" t="n">
        <f aca="false">H37/G37*100</f>
        <v>100</v>
      </c>
    </row>
    <row r="38" s="37" customFormat="true" ht="63" hidden="false" customHeight="false" outlineLevel="6" collapsed="false">
      <c r="A38" s="31" t="s">
        <v>58</v>
      </c>
      <c r="B38" s="32" t="s">
        <v>37</v>
      </c>
      <c r="C38" s="32" t="s">
        <v>57</v>
      </c>
      <c r="D38" s="32" t="s">
        <v>59</v>
      </c>
      <c r="E38" s="32"/>
      <c r="F38" s="33" t="n">
        <v>576</v>
      </c>
      <c r="G38" s="33" t="n">
        <v>576</v>
      </c>
      <c r="H38" s="33" t="n">
        <v>576</v>
      </c>
      <c r="I38" s="17" t="n">
        <f aca="false">H38/F38*100</f>
        <v>100</v>
      </c>
      <c r="J38" s="17" t="n">
        <f aca="false">H38/G38*100</f>
        <v>100</v>
      </c>
    </row>
    <row r="39" s="37" customFormat="true" ht="49.5" hidden="false" customHeight="true" outlineLevel="3" collapsed="false">
      <c r="A39" s="34" t="s">
        <v>60</v>
      </c>
      <c r="B39" s="23" t="s">
        <v>61</v>
      </c>
      <c r="C39" s="23" t="s">
        <v>18</v>
      </c>
      <c r="D39" s="23" t="s">
        <v>19</v>
      </c>
      <c r="E39" s="23"/>
      <c r="F39" s="24" t="n">
        <f aca="false">F40</f>
        <v>12118.7</v>
      </c>
      <c r="G39" s="24" t="n">
        <f aca="false">G40</f>
        <v>12782.39016</v>
      </c>
      <c r="H39" s="24" t="n">
        <f aca="false">H40</f>
        <v>12724.406</v>
      </c>
      <c r="I39" s="17" t="n">
        <f aca="false">H39/F39*100</f>
        <v>104.998110358372</v>
      </c>
      <c r="J39" s="17" t="n">
        <f aca="false">H39/G39*100</f>
        <v>99.5463746664419</v>
      </c>
    </row>
    <row r="40" s="37" customFormat="true" ht="33.75" hidden="false" customHeight="true" outlineLevel="3" collapsed="false">
      <c r="A40" s="22" t="s">
        <v>22</v>
      </c>
      <c r="B40" s="23" t="s">
        <v>61</v>
      </c>
      <c r="C40" s="23" t="s">
        <v>23</v>
      </c>
      <c r="D40" s="23" t="s">
        <v>19</v>
      </c>
      <c r="E40" s="23"/>
      <c r="F40" s="24" t="n">
        <f aca="false">F41</f>
        <v>12118.7</v>
      </c>
      <c r="G40" s="24" t="n">
        <f aca="false">G41</f>
        <v>12782.39016</v>
      </c>
      <c r="H40" s="24" t="n">
        <f aca="false">H41</f>
        <v>12724.406</v>
      </c>
      <c r="I40" s="17" t="n">
        <f aca="false">H40/F40*100</f>
        <v>104.998110358372</v>
      </c>
      <c r="J40" s="17" t="n">
        <f aca="false">H40/G40*100</f>
        <v>99.5463746664419</v>
      </c>
    </row>
    <row r="41" s="37" customFormat="true" ht="37.5" hidden="false" customHeight="true" outlineLevel="3" collapsed="false">
      <c r="A41" s="22" t="s">
        <v>24</v>
      </c>
      <c r="B41" s="23" t="s">
        <v>61</v>
      </c>
      <c r="C41" s="23" t="s">
        <v>25</v>
      </c>
      <c r="D41" s="23" t="s">
        <v>19</v>
      </c>
      <c r="E41" s="23"/>
      <c r="F41" s="24" t="n">
        <f aca="false">F42</f>
        <v>12118.7</v>
      </c>
      <c r="G41" s="24" t="n">
        <f aca="false">G42</f>
        <v>12782.39016</v>
      </c>
      <c r="H41" s="24" t="n">
        <f aca="false">H42</f>
        <v>12724.406</v>
      </c>
      <c r="I41" s="17" t="n">
        <f aca="false">H41/F41*100</f>
        <v>104.998110358372</v>
      </c>
      <c r="J41" s="17" t="n">
        <f aca="false">H41/G41*100</f>
        <v>99.5463746664419</v>
      </c>
    </row>
    <row r="42" s="37" customFormat="true" ht="47.25" hidden="false" customHeight="false" outlineLevel="4" collapsed="false">
      <c r="A42" s="36" t="s">
        <v>38</v>
      </c>
      <c r="B42" s="26" t="s">
        <v>61</v>
      </c>
      <c r="C42" s="26" t="s">
        <v>39</v>
      </c>
      <c r="D42" s="26" t="s">
        <v>19</v>
      </c>
      <c r="E42" s="26"/>
      <c r="F42" s="27" t="n">
        <f aca="false">F43+F47+F49</f>
        <v>12118.7</v>
      </c>
      <c r="G42" s="27" t="n">
        <f aca="false">G43+G47+G49</f>
        <v>12782.39016</v>
      </c>
      <c r="H42" s="27" t="n">
        <f aca="false">H43+H47+H49</f>
        <v>12724.406</v>
      </c>
      <c r="I42" s="17" t="n">
        <f aca="false">H42/F42*100</f>
        <v>104.998110358372</v>
      </c>
      <c r="J42" s="17" t="n">
        <f aca="false">H42/G42*100</f>
        <v>99.5463746664419</v>
      </c>
    </row>
    <row r="43" s="37" customFormat="true" ht="31.5" hidden="false" customHeight="false" outlineLevel="5" collapsed="false">
      <c r="A43" s="28" t="s">
        <v>28</v>
      </c>
      <c r="B43" s="29" t="s">
        <v>61</v>
      </c>
      <c r="C43" s="29" t="s">
        <v>39</v>
      </c>
      <c r="D43" s="29" t="s">
        <v>29</v>
      </c>
      <c r="E43" s="29"/>
      <c r="F43" s="30" t="n">
        <f aca="false">F44+F45+F46</f>
        <v>11843</v>
      </c>
      <c r="G43" s="30" t="n">
        <f aca="false">G44+G45+G46</f>
        <v>12324.2</v>
      </c>
      <c r="H43" s="30" t="n">
        <f aca="false">H44+H45+H46</f>
        <v>12274.811</v>
      </c>
      <c r="I43" s="17" t="n">
        <f aca="false">H43/F43*100</f>
        <v>103.646128514734</v>
      </c>
      <c r="J43" s="17" t="n">
        <f aca="false">H43/G43*100</f>
        <v>99.5992518784181</v>
      </c>
    </row>
    <row r="44" s="37" customFormat="true" ht="31.5" hidden="false" customHeight="false" outlineLevel="5" collapsed="false">
      <c r="A44" s="31" t="s">
        <v>30</v>
      </c>
      <c r="B44" s="32" t="s">
        <v>61</v>
      </c>
      <c r="C44" s="32" t="s">
        <v>39</v>
      </c>
      <c r="D44" s="32" t="s">
        <v>31</v>
      </c>
      <c r="E44" s="32"/>
      <c r="F44" s="33" t="n">
        <v>9102.4</v>
      </c>
      <c r="G44" s="33" t="n">
        <v>9452.4</v>
      </c>
      <c r="H44" s="33" t="n">
        <v>9425.971</v>
      </c>
      <c r="I44" s="17" t="n">
        <f aca="false">H44/F44*100</f>
        <v>103.554787748286</v>
      </c>
      <c r="J44" s="17" t="n">
        <f aca="false">H44/G44*100</f>
        <v>99.7203990520926</v>
      </c>
    </row>
    <row r="45" s="37" customFormat="true" ht="31.5" hidden="false" customHeight="false" outlineLevel="5" collapsed="false">
      <c r="A45" s="31" t="s">
        <v>32</v>
      </c>
      <c r="B45" s="32" t="s">
        <v>61</v>
      </c>
      <c r="C45" s="32" t="s">
        <v>39</v>
      </c>
      <c r="D45" s="32" t="s">
        <v>33</v>
      </c>
      <c r="E45" s="32"/>
      <c r="F45" s="33" t="n">
        <v>5</v>
      </c>
      <c r="G45" s="33" t="n">
        <v>26.2</v>
      </c>
      <c r="H45" s="33" t="n">
        <v>26.2</v>
      </c>
      <c r="I45" s="17" t="n">
        <f aca="false">H45/F45*100</f>
        <v>524</v>
      </c>
      <c r="J45" s="17" t="n">
        <f aca="false">H45/G45*100</f>
        <v>100</v>
      </c>
    </row>
    <row r="46" s="37" customFormat="true" ht="47.25" hidden="false" customHeight="false" outlineLevel="5" collapsed="false">
      <c r="A46" s="31" t="s">
        <v>34</v>
      </c>
      <c r="B46" s="32" t="s">
        <v>61</v>
      </c>
      <c r="C46" s="32" t="s">
        <v>39</v>
      </c>
      <c r="D46" s="32" t="s">
        <v>35</v>
      </c>
      <c r="E46" s="32"/>
      <c r="F46" s="33" t="n">
        <v>2735.6</v>
      </c>
      <c r="G46" s="33" t="n">
        <v>2845.6</v>
      </c>
      <c r="H46" s="33" t="n">
        <v>2822.64</v>
      </c>
      <c r="I46" s="17" t="n">
        <f aca="false">H46/F46*100</f>
        <v>103.181751718087</v>
      </c>
      <c r="J46" s="17" t="n">
        <f aca="false">H46/G46*100</f>
        <v>99.1931402867585</v>
      </c>
    </row>
    <row r="47" s="37" customFormat="true" ht="15.75" hidden="false" customHeight="false" outlineLevel="5" collapsed="false">
      <c r="A47" s="28" t="s">
        <v>40</v>
      </c>
      <c r="B47" s="29" t="s">
        <v>61</v>
      </c>
      <c r="C47" s="29" t="s">
        <v>39</v>
      </c>
      <c r="D47" s="29" t="s">
        <v>41</v>
      </c>
      <c r="E47" s="29"/>
      <c r="F47" s="30" t="n">
        <f aca="false">F48</f>
        <v>100</v>
      </c>
      <c r="G47" s="30" t="n">
        <f aca="false">G48</f>
        <v>261.376</v>
      </c>
      <c r="H47" s="30" t="n">
        <f aca="false">H48</f>
        <v>252.949</v>
      </c>
      <c r="I47" s="17" t="n">
        <f aca="false">H47/F47*100</f>
        <v>252.949</v>
      </c>
      <c r="J47" s="17" t="n">
        <f aca="false">H47/G47*100</f>
        <v>96.7759090352596</v>
      </c>
    </row>
    <row r="48" s="37" customFormat="true" ht="31.5" hidden="false" customHeight="false" outlineLevel="5" collapsed="false">
      <c r="A48" s="31" t="s">
        <v>42</v>
      </c>
      <c r="B48" s="32" t="s">
        <v>61</v>
      </c>
      <c r="C48" s="32" t="s">
        <v>39</v>
      </c>
      <c r="D48" s="32" t="s">
        <v>43</v>
      </c>
      <c r="E48" s="32"/>
      <c r="F48" s="33" t="n">
        <v>100</v>
      </c>
      <c r="G48" s="33" t="n">
        <v>261.376</v>
      </c>
      <c r="H48" s="33" t="n">
        <v>252.949</v>
      </c>
      <c r="I48" s="17" t="n">
        <f aca="false">H48/F48*100</f>
        <v>252.949</v>
      </c>
      <c r="J48" s="17" t="n">
        <f aca="false">H48/G48*100</f>
        <v>96.7759090352596</v>
      </c>
    </row>
    <row r="49" s="37" customFormat="true" ht="15.75" hidden="false" customHeight="false" outlineLevel="5" collapsed="false">
      <c r="A49" s="28" t="s">
        <v>50</v>
      </c>
      <c r="B49" s="29" t="s">
        <v>61</v>
      </c>
      <c r="C49" s="29" t="s">
        <v>39</v>
      </c>
      <c r="D49" s="29" t="s">
        <v>51</v>
      </c>
      <c r="E49" s="29"/>
      <c r="F49" s="30" t="n">
        <f aca="false">F51+F52+F50</f>
        <v>175.7</v>
      </c>
      <c r="G49" s="30" t="n">
        <f aca="false">G51+G52+G50</f>
        <v>196.81416</v>
      </c>
      <c r="H49" s="30" t="n">
        <f aca="false">H51+H52+H50</f>
        <v>196.646</v>
      </c>
      <c r="I49" s="17" t="n">
        <f aca="false">H49/F49*100</f>
        <v>111.921457029027</v>
      </c>
      <c r="J49" s="17" t="n">
        <f aca="false">H49/G49*100</f>
        <v>99.9145589931131</v>
      </c>
    </row>
    <row r="50" s="37" customFormat="true" ht="15.75" hidden="false" customHeight="false" outlineLevel="5" collapsed="false">
      <c r="A50" s="31" t="s">
        <v>62</v>
      </c>
      <c r="B50" s="32" t="s">
        <v>61</v>
      </c>
      <c r="C50" s="32" t="s">
        <v>39</v>
      </c>
      <c r="D50" s="32" t="s">
        <v>63</v>
      </c>
      <c r="E50" s="32"/>
      <c r="F50" s="33" t="n">
        <v>0</v>
      </c>
      <c r="G50" s="33" t="n">
        <v>0.689</v>
      </c>
      <c r="H50" s="33" t="n">
        <v>0.689</v>
      </c>
      <c r="I50" s="17"/>
      <c r="J50" s="17" t="n">
        <f aca="false">H50/G50*100</f>
        <v>100</v>
      </c>
    </row>
    <row r="51" s="37" customFormat="true" ht="15.75" hidden="false" customHeight="false" outlineLevel="5" collapsed="false">
      <c r="A51" s="31" t="s">
        <v>52</v>
      </c>
      <c r="B51" s="32" t="s">
        <v>61</v>
      </c>
      <c r="C51" s="32" t="s">
        <v>39</v>
      </c>
      <c r="D51" s="32" t="s">
        <v>53</v>
      </c>
      <c r="E51" s="32"/>
      <c r="F51" s="33" t="n">
        <v>65</v>
      </c>
      <c r="G51" s="33" t="n">
        <v>87.943</v>
      </c>
      <c r="H51" s="33" t="n">
        <v>87.775</v>
      </c>
      <c r="I51" s="17" t="n">
        <f aca="false">H51/F51*100</f>
        <v>135.038461538462</v>
      </c>
      <c r="J51" s="17" t="n">
        <f aca="false">H51/G51*100</f>
        <v>99.8089671719182</v>
      </c>
    </row>
    <row r="52" s="37" customFormat="true" ht="15.75" hidden="false" customHeight="false" outlineLevel="5" collapsed="false">
      <c r="A52" s="31" t="s">
        <v>64</v>
      </c>
      <c r="B52" s="32" t="s">
        <v>61</v>
      </c>
      <c r="C52" s="32" t="s">
        <v>39</v>
      </c>
      <c r="D52" s="32" t="s">
        <v>65</v>
      </c>
      <c r="E52" s="32"/>
      <c r="F52" s="33" t="n">
        <v>110.7</v>
      </c>
      <c r="G52" s="33" t="n">
        <v>108.18216</v>
      </c>
      <c r="H52" s="33" t="n">
        <v>108.182</v>
      </c>
      <c r="I52" s="17" t="n">
        <f aca="false">H52/F52*100</f>
        <v>97.7253839205059</v>
      </c>
      <c r="J52" s="17" t="n">
        <f aca="false">H52/G52*100</f>
        <v>99.9998521013077</v>
      </c>
    </row>
    <row r="53" s="37" customFormat="true" ht="15.75" hidden="false" customHeight="false" outlineLevel="5" collapsed="false">
      <c r="A53" s="34" t="s">
        <v>66</v>
      </c>
      <c r="B53" s="23" t="s">
        <v>67</v>
      </c>
      <c r="C53" s="23" t="s">
        <v>18</v>
      </c>
      <c r="D53" s="23" t="s">
        <v>19</v>
      </c>
      <c r="E53" s="23"/>
      <c r="F53" s="24" t="n">
        <f aca="false">F54</f>
        <v>254.975</v>
      </c>
      <c r="G53" s="24" t="n">
        <f aca="false">G54</f>
        <v>289.371</v>
      </c>
      <c r="H53" s="24" t="n">
        <f aca="false">H54</f>
        <v>289.371</v>
      </c>
      <c r="I53" s="17" t="n">
        <f aca="false">H53/F53*100</f>
        <v>113.489949995098</v>
      </c>
      <c r="J53" s="17" t="n">
        <f aca="false">H53/G53*100</f>
        <v>100</v>
      </c>
    </row>
    <row r="54" s="37" customFormat="true" ht="31.5" hidden="false" customHeight="false" outlineLevel="5" collapsed="false">
      <c r="A54" s="22" t="s">
        <v>22</v>
      </c>
      <c r="B54" s="23" t="s">
        <v>67</v>
      </c>
      <c r="C54" s="23" t="s">
        <v>23</v>
      </c>
      <c r="D54" s="23" t="s">
        <v>19</v>
      </c>
      <c r="E54" s="23"/>
      <c r="F54" s="24" t="n">
        <f aca="false">F55</f>
        <v>254.975</v>
      </c>
      <c r="G54" s="24" t="n">
        <f aca="false">G55</f>
        <v>289.371</v>
      </c>
      <c r="H54" s="24" t="n">
        <f aca="false">H55</f>
        <v>289.371</v>
      </c>
      <c r="I54" s="17" t="n">
        <f aca="false">H54/F54*100</f>
        <v>113.489949995098</v>
      </c>
      <c r="J54" s="17" t="n">
        <f aca="false">H54/G54*100</f>
        <v>100</v>
      </c>
    </row>
    <row r="55" s="37" customFormat="true" ht="31.5" hidden="false" customHeight="false" outlineLevel="5" collapsed="false">
      <c r="A55" s="22" t="s">
        <v>24</v>
      </c>
      <c r="B55" s="23" t="s">
        <v>67</v>
      </c>
      <c r="C55" s="23" t="s">
        <v>25</v>
      </c>
      <c r="D55" s="23" t="s">
        <v>19</v>
      </c>
      <c r="E55" s="23"/>
      <c r="F55" s="24" t="n">
        <f aca="false">F56</f>
        <v>254.975</v>
      </c>
      <c r="G55" s="24" t="n">
        <f aca="false">G56</f>
        <v>289.371</v>
      </c>
      <c r="H55" s="24" t="n">
        <f aca="false">H56</f>
        <v>289.371</v>
      </c>
      <c r="I55" s="17" t="n">
        <f aca="false">H55/F55*100</f>
        <v>113.489949995098</v>
      </c>
      <c r="J55" s="17" t="n">
        <f aca="false">H55/G55*100</f>
        <v>100</v>
      </c>
    </row>
    <row r="56" s="37" customFormat="true" ht="31.5" hidden="false" customHeight="false" outlineLevel="5" collapsed="false">
      <c r="A56" s="25" t="s">
        <v>68</v>
      </c>
      <c r="B56" s="26" t="s">
        <v>67</v>
      </c>
      <c r="C56" s="26" t="s">
        <v>69</v>
      </c>
      <c r="D56" s="26" t="s">
        <v>19</v>
      </c>
      <c r="E56" s="26"/>
      <c r="F56" s="27" t="n">
        <f aca="false">F57</f>
        <v>254.975</v>
      </c>
      <c r="G56" s="27" t="n">
        <f aca="false">G57</f>
        <v>289.371</v>
      </c>
      <c r="H56" s="27" t="n">
        <f aca="false">H57</f>
        <v>289.371</v>
      </c>
      <c r="I56" s="17" t="n">
        <f aca="false">H56/F56*100</f>
        <v>113.489949995098</v>
      </c>
      <c r="J56" s="17" t="n">
        <f aca="false">H56/G56*100</f>
        <v>100</v>
      </c>
    </row>
    <row r="57" s="37" customFormat="true" ht="15.75" hidden="false" customHeight="false" outlineLevel="5" collapsed="false">
      <c r="A57" s="28" t="s">
        <v>40</v>
      </c>
      <c r="B57" s="29" t="s">
        <v>67</v>
      </c>
      <c r="C57" s="29" t="s">
        <v>69</v>
      </c>
      <c r="D57" s="29" t="s">
        <v>41</v>
      </c>
      <c r="E57" s="29"/>
      <c r="F57" s="30" t="n">
        <f aca="false">F58</f>
        <v>254.975</v>
      </c>
      <c r="G57" s="30" t="n">
        <f aca="false">G58</f>
        <v>289.371</v>
      </c>
      <c r="H57" s="30" t="n">
        <f aca="false">H58</f>
        <v>289.371</v>
      </c>
      <c r="I57" s="17" t="n">
        <f aca="false">H57/F57*100</f>
        <v>113.489949995098</v>
      </c>
      <c r="J57" s="17" t="n">
        <f aca="false">H57/G57*100</f>
        <v>100</v>
      </c>
    </row>
    <row r="58" s="37" customFormat="true" ht="31.5" hidden="false" customHeight="false" outlineLevel="5" collapsed="false">
      <c r="A58" s="31" t="s">
        <v>42</v>
      </c>
      <c r="B58" s="32" t="s">
        <v>67</v>
      </c>
      <c r="C58" s="32" t="s">
        <v>69</v>
      </c>
      <c r="D58" s="32" t="s">
        <v>43</v>
      </c>
      <c r="E58" s="32"/>
      <c r="F58" s="33" t="n">
        <v>254.975</v>
      </c>
      <c r="G58" s="33" t="n">
        <v>289.371</v>
      </c>
      <c r="H58" s="33" t="n">
        <v>289.371</v>
      </c>
      <c r="I58" s="17" t="n">
        <f aca="false">H58/F58*100</f>
        <v>113.489949995098</v>
      </c>
      <c r="J58" s="17" t="n">
        <f aca="false">H58/G58*100</f>
        <v>100</v>
      </c>
    </row>
    <row r="59" s="37" customFormat="true" ht="50.25" hidden="false" customHeight="true" outlineLevel="3" collapsed="false">
      <c r="A59" s="34" t="s">
        <v>70</v>
      </c>
      <c r="B59" s="23" t="s">
        <v>71</v>
      </c>
      <c r="C59" s="23" t="s">
        <v>18</v>
      </c>
      <c r="D59" s="23" t="s">
        <v>19</v>
      </c>
      <c r="E59" s="23"/>
      <c r="F59" s="24" t="n">
        <f aca="false">F60</f>
        <v>11401.38978</v>
      </c>
      <c r="G59" s="24" t="n">
        <f aca="false">G60</f>
        <v>13456.0056</v>
      </c>
      <c r="H59" s="24" t="n">
        <f aca="false">H60</f>
        <v>12774.544</v>
      </c>
      <c r="I59" s="17" t="n">
        <f aca="false">H59/F59*100</f>
        <v>112.043744196946</v>
      </c>
      <c r="J59" s="17" t="n">
        <f aca="false">H59/G59*100</f>
        <v>94.9356323097844</v>
      </c>
    </row>
    <row r="60" s="37" customFormat="true" ht="31.5" hidden="false" customHeight="false" outlineLevel="3" collapsed="false">
      <c r="A60" s="22" t="s">
        <v>22</v>
      </c>
      <c r="B60" s="23" t="s">
        <v>71</v>
      </c>
      <c r="C60" s="23" t="s">
        <v>23</v>
      </c>
      <c r="D60" s="23" t="s">
        <v>19</v>
      </c>
      <c r="E60" s="23"/>
      <c r="F60" s="24" t="n">
        <f aca="false">F61</f>
        <v>11401.38978</v>
      </c>
      <c r="G60" s="24" t="n">
        <f aca="false">G61</f>
        <v>13456.0056</v>
      </c>
      <c r="H60" s="24" t="n">
        <f aca="false">H61</f>
        <v>12774.544</v>
      </c>
      <c r="I60" s="17" t="n">
        <f aca="false">H60/F60*100</f>
        <v>112.043744196946</v>
      </c>
      <c r="J60" s="17" t="n">
        <f aca="false">H60/G60*100</f>
        <v>94.9356323097844</v>
      </c>
    </row>
    <row r="61" s="37" customFormat="true" ht="31.5" hidden="false" customHeight="false" outlineLevel="3" collapsed="false">
      <c r="A61" s="22" t="s">
        <v>24</v>
      </c>
      <c r="B61" s="23" t="s">
        <v>71</v>
      </c>
      <c r="C61" s="23" t="s">
        <v>25</v>
      </c>
      <c r="D61" s="23" t="s">
        <v>19</v>
      </c>
      <c r="E61" s="23"/>
      <c r="F61" s="24" t="n">
        <f aca="false">F62+F67</f>
        <v>11401.38978</v>
      </c>
      <c r="G61" s="24" t="n">
        <f aca="false">G62+G67</f>
        <v>13456.0056</v>
      </c>
      <c r="H61" s="24" t="n">
        <f aca="false">H62+H67</f>
        <v>12774.544</v>
      </c>
      <c r="I61" s="17" t="n">
        <f aca="false">H61/F61*100</f>
        <v>112.043744196946</v>
      </c>
      <c r="J61" s="17" t="n">
        <f aca="false">H61/G61*100</f>
        <v>94.9356323097844</v>
      </c>
    </row>
    <row r="62" s="37" customFormat="true" ht="47.25" hidden="false" customHeight="false" outlineLevel="4" collapsed="false">
      <c r="A62" s="36" t="s">
        <v>38</v>
      </c>
      <c r="B62" s="26" t="s">
        <v>71</v>
      </c>
      <c r="C62" s="26" t="s">
        <v>39</v>
      </c>
      <c r="D62" s="26" t="s">
        <v>19</v>
      </c>
      <c r="E62" s="26"/>
      <c r="F62" s="27" t="n">
        <f aca="false">F63</f>
        <v>8085.862</v>
      </c>
      <c r="G62" s="27" t="n">
        <f aca="false">G63</f>
        <v>10210.66747</v>
      </c>
      <c r="H62" s="27" t="n">
        <f aca="false">H63</f>
        <v>9529.206</v>
      </c>
      <c r="I62" s="17" t="n">
        <f aca="false">H62/F62*100</f>
        <v>117.850218071988</v>
      </c>
      <c r="J62" s="17" t="n">
        <f aca="false">H62/G62*100</f>
        <v>93.3259850837156</v>
      </c>
    </row>
    <row r="63" s="37" customFormat="true" ht="31.5" hidden="false" customHeight="false" outlineLevel="5" collapsed="false">
      <c r="A63" s="28" t="s">
        <v>28</v>
      </c>
      <c r="B63" s="29" t="s">
        <v>71</v>
      </c>
      <c r="C63" s="29" t="s">
        <v>39</v>
      </c>
      <c r="D63" s="29" t="s">
        <v>29</v>
      </c>
      <c r="E63" s="29"/>
      <c r="F63" s="30" t="n">
        <f aca="false">F64+F65+F66</f>
        <v>8085.862</v>
      </c>
      <c r="G63" s="30" t="n">
        <f aca="false">G64+G65+G66</f>
        <v>10210.66747</v>
      </c>
      <c r="H63" s="30" t="n">
        <f aca="false">H64+H65+H66</f>
        <v>9529.206</v>
      </c>
      <c r="I63" s="17" t="n">
        <f aca="false">H63/F63*100</f>
        <v>117.850218071988</v>
      </c>
      <c r="J63" s="17" t="n">
        <f aca="false">H63/G63*100</f>
        <v>93.3259850837156</v>
      </c>
    </row>
    <row r="64" s="37" customFormat="true" ht="31.5" hidden="false" customHeight="false" outlineLevel="5" collapsed="false">
      <c r="A64" s="31" t="s">
        <v>30</v>
      </c>
      <c r="B64" s="32" t="s">
        <v>71</v>
      </c>
      <c r="C64" s="32" t="s">
        <v>39</v>
      </c>
      <c r="D64" s="32" t="s">
        <v>31</v>
      </c>
      <c r="E64" s="32"/>
      <c r="F64" s="33" t="n">
        <f aca="false">6028.23+246.93</f>
        <v>6275.16</v>
      </c>
      <c r="G64" s="33" t="n">
        <f aca="false">7705.24914+60</f>
        <v>7765.24914</v>
      </c>
      <c r="H64" s="33" t="n">
        <v>7369.292</v>
      </c>
      <c r="I64" s="17" t="n">
        <f aca="false">H64/F64*100</f>
        <v>117.435921952588</v>
      </c>
      <c r="J64" s="17" t="n">
        <f aca="false">H64/G64*100</f>
        <v>94.9009087427683</v>
      </c>
    </row>
    <row r="65" s="37" customFormat="true" ht="31.5" hidden="false" customHeight="false" outlineLevel="5" collapsed="false">
      <c r="A65" s="31" t="s">
        <v>32</v>
      </c>
      <c r="B65" s="32" t="s">
        <v>71</v>
      </c>
      <c r="C65" s="32" t="s">
        <v>39</v>
      </c>
      <c r="D65" s="32" t="s">
        <v>33</v>
      </c>
      <c r="E65" s="32"/>
      <c r="F65" s="33" t="n">
        <v>1</v>
      </c>
      <c r="G65" s="33" t="n">
        <v>121.34161</v>
      </c>
      <c r="H65" s="33" t="n">
        <v>2.4</v>
      </c>
      <c r="I65" s="17" t="n">
        <f aca="false">H65/F65*100</f>
        <v>240</v>
      </c>
      <c r="J65" s="17" t="n">
        <f aca="false">H65/G65*100</f>
        <v>1.9778870578691</v>
      </c>
    </row>
    <row r="66" s="37" customFormat="true" ht="47.25" hidden="false" customHeight="false" outlineLevel="5" collapsed="false">
      <c r="A66" s="31" t="s">
        <v>34</v>
      </c>
      <c r="B66" s="32" t="s">
        <v>71</v>
      </c>
      <c r="C66" s="32" t="s">
        <v>39</v>
      </c>
      <c r="D66" s="32" t="s">
        <v>35</v>
      </c>
      <c r="E66" s="32"/>
      <c r="F66" s="33" t="n">
        <v>1809.702</v>
      </c>
      <c r="G66" s="33" t="n">
        <f aca="false">2305.97672+18.1</f>
        <v>2324.07672</v>
      </c>
      <c r="H66" s="33" t="n">
        <v>2157.514</v>
      </c>
      <c r="I66" s="17" t="n">
        <f aca="false">H66/F66*100</f>
        <v>119.219296878713</v>
      </c>
      <c r="J66" s="17" t="n">
        <f aca="false">H66/G66*100</f>
        <v>92.8331660238824</v>
      </c>
    </row>
    <row r="67" s="37" customFormat="true" ht="31.5" hidden="false" customHeight="false" outlineLevel="5" collapsed="false">
      <c r="A67" s="36" t="s">
        <v>72</v>
      </c>
      <c r="B67" s="26" t="s">
        <v>71</v>
      </c>
      <c r="C67" s="26" t="s">
        <v>73</v>
      </c>
      <c r="D67" s="26" t="s">
        <v>19</v>
      </c>
      <c r="E67" s="26"/>
      <c r="F67" s="27" t="n">
        <f aca="false">F68+F71</f>
        <v>3315.52778</v>
      </c>
      <c r="G67" s="27" t="n">
        <f aca="false">G68+G71</f>
        <v>3245.33813</v>
      </c>
      <c r="H67" s="27" t="n">
        <f aca="false">H68+H71</f>
        <v>3245.338</v>
      </c>
      <c r="I67" s="17" t="n">
        <f aca="false">H67/F67*100</f>
        <v>97.8829982839112</v>
      </c>
      <c r="J67" s="17" t="n">
        <f aca="false">H67/G67*100</f>
        <v>99.9999959942541</v>
      </c>
    </row>
    <row r="68" s="37" customFormat="true" ht="31.5" hidden="false" customHeight="false" outlineLevel="5" collapsed="false">
      <c r="A68" s="28" t="s">
        <v>28</v>
      </c>
      <c r="B68" s="29" t="s">
        <v>71</v>
      </c>
      <c r="C68" s="29" t="s">
        <v>73</v>
      </c>
      <c r="D68" s="29" t="s">
        <v>29</v>
      </c>
      <c r="E68" s="29"/>
      <c r="F68" s="30" t="n">
        <f aca="false">F69+F70</f>
        <v>3315.52778</v>
      </c>
      <c r="G68" s="30" t="n">
        <f aca="false">G69+G70</f>
        <v>3243.13813</v>
      </c>
      <c r="H68" s="30" t="n">
        <f aca="false">H69+H70</f>
        <v>3243.138</v>
      </c>
      <c r="I68" s="17" t="n">
        <f aca="false">H68/F68*100</f>
        <v>97.8166438406376</v>
      </c>
      <c r="J68" s="17" t="n">
        <f aca="false">H68/G68*100</f>
        <v>99.9999959915367</v>
      </c>
    </row>
    <row r="69" s="37" customFormat="true" ht="31.5" hidden="false" customHeight="false" outlineLevel="5" collapsed="false">
      <c r="A69" s="31" t="s">
        <v>30</v>
      </c>
      <c r="B69" s="32" t="s">
        <v>71</v>
      </c>
      <c r="C69" s="32" t="s">
        <v>73</v>
      </c>
      <c r="D69" s="32" t="s">
        <v>31</v>
      </c>
      <c r="E69" s="32"/>
      <c r="F69" s="33" t="n">
        <v>2579.81778</v>
      </c>
      <c r="G69" s="33" t="n">
        <v>2502.65533</v>
      </c>
      <c r="H69" s="33" t="n">
        <v>2502.655</v>
      </c>
      <c r="I69" s="17" t="n">
        <f aca="false">H69/F69*100</f>
        <v>97.0089833243959</v>
      </c>
      <c r="J69" s="17" t="n">
        <f aca="false">H69/G69*100</f>
        <v>99.9999868140053</v>
      </c>
    </row>
    <row r="70" s="37" customFormat="true" ht="47.25" hidden="false" customHeight="false" outlineLevel="5" collapsed="false">
      <c r="A70" s="31" t="s">
        <v>34</v>
      </c>
      <c r="B70" s="32" t="s">
        <v>71</v>
      </c>
      <c r="C70" s="32" t="s">
        <v>73</v>
      </c>
      <c r="D70" s="32" t="s">
        <v>35</v>
      </c>
      <c r="E70" s="32"/>
      <c r="F70" s="33" t="n">
        <v>735.71</v>
      </c>
      <c r="G70" s="33" t="n">
        <v>740.4828</v>
      </c>
      <c r="H70" s="33" t="n">
        <v>740.483</v>
      </c>
      <c r="I70" s="17" t="n">
        <f aca="false">H70/F70*100</f>
        <v>100.648761060744</v>
      </c>
      <c r="J70" s="17" t="n">
        <f aca="false">H70/G70*100</f>
        <v>100.000027009405</v>
      </c>
    </row>
    <row r="71" s="37" customFormat="true" ht="31.5" hidden="false" customHeight="false" outlineLevel="5" collapsed="false">
      <c r="A71" s="28" t="s">
        <v>74</v>
      </c>
      <c r="B71" s="29" t="s">
        <v>71</v>
      </c>
      <c r="C71" s="29" t="s">
        <v>73</v>
      </c>
      <c r="D71" s="29" t="s">
        <v>41</v>
      </c>
      <c r="E71" s="29"/>
      <c r="F71" s="30" t="n">
        <f aca="false">F72</f>
        <v>0</v>
      </c>
      <c r="G71" s="30" t="n">
        <f aca="false">G72</f>
        <v>2.2</v>
      </c>
      <c r="H71" s="30" t="n">
        <f aca="false">H72</f>
        <v>2.2</v>
      </c>
      <c r="I71" s="17"/>
      <c r="J71" s="17" t="n">
        <f aca="false">H71/G71*100</f>
        <v>100</v>
      </c>
    </row>
    <row r="72" s="37" customFormat="true" ht="15.75" hidden="false" customHeight="false" outlineLevel="5" collapsed="false">
      <c r="A72" s="31" t="s">
        <v>75</v>
      </c>
      <c r="B72" s="32" t="s">
        <v>71</v>
      </c>
      <c r="C72" s="32" t="s">
        <v>73</v>
      </c>
      <c r="D72" s="32" t="s">
        <v>43</v>
      </c>
      <c r="E72" s="32"/>
      <c r="F72" s="33" t="n">
        <v>0</v>
      </c>
      <c r="G72" s="33" t="n">
        <v>2.2</v>
      </c>
      <c r="H72" s="33" t="n">
        <v>2.2</v>
      </c>
      <c r="I72" s="17"/>
      <c r="J72" s="17" t="n">
        <f aca="false">H72/G72*100</f>
        <v>100</v>
      </c>
    </row>
    <row r="73" s="37" customFormat="true" ht="15.75" hidden="false" customHeight="false" outlineLevel="5" collapsed="false">
      <c r="A73" s="34" t="s">
        <v>76</v>
      </c>
      <c r="B73" s="23" t="s">
        <v>77</v>
      </c>
      <c r="C73" s="23" t="s">
        <v>18</v>
      </c>
      <c r="D73" s="23" t="s">
        <v>19</v>
      </c>
      <c r="E73" s="23"/>
      <c r="F73" s="24" t="n">
        <f aca="false">F74</f>
        <v>0</v>
      </c>
      <c r="G73" s="24" t="n">
        <f aca="false">G74</f>
        <v>0</v>
      </c>
      <c r="H73" s="24" t="n">
        <f aca="false">H74</f>
        <v>0</v>
      </c>
      <c r="I73" s="17"/>
      <c r="J73" s="17"/>
    </row>
    <row r="74" s="37" customFormat="true" ht="31.5" hidden="false" customHeight="false" outlineLevel="5" collapsed="false">
      <c r="A74" s="22" t="s">
        <v>22</v>
      </c>
      <c r="B74" s="23" t="s">
        <v>77</v>
      </c>
      <c r="C74" s="23" t="s">
        <v>23</v>
      </c>
      <c r="D74" s="23" t="s">
        <v>19</v>
      </c>
      <c r="E74" s="23"/>
      <c r="F74" s="24" t="n">
        <f aca="false">F75</f>
        <v>0</v>
      </c>
      <c r="G74" s="24" t="n">
        <f aca="false">G75</f>
        <v>0</v>
      </c>
      <c r="H74" s="24" t="n">
        <f aca="false">H75</f>
        <v>0</v>
      </c>
      <c r="I74" s="17"/>
      <c r="J74" s="17"/>
    </row>
    <row r="75" s="37" customFormat="true" ht="31.5" hidden="false" customHeight="false" outlineLevel="5" collapsed="false">
      <c r="A75" s="22" t="s">
        <v>24</v>
      </c>
      <c r="B75" s="23" t="s">
        <v>77</v>
      </c>
      <c r="C75" s="23" t="s">
        <v>25</v>
      </c>
      <c r="D75" s="23" t="s">
        <v>19</v>
      </c>
      <c r="E75" s="23"/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17"/>
      <c r="J75" s="17"/>
    </row>
    <row r="76" s="37" customFormat="true" ht="31.5" hidden="false" customHeight="false" outlineLevel="5" collapsed="false">
      <c r="A76" s="25" t="s">
        <v>78</v>
      </c>
      <c r="B76" s="26" t="s">
        <v>77</v>
      </c>
      <c r="C76" s="26" t="s">
        <v>79</v>
      </c>
      <c r="D76" s="26" t="s">
        <v>19</v>
      </c>
      <c r="E76" s="26"/>
      <c r="F76" s="27" t="n">
        <f aca="false">F77</f>
        <v>0</v>
      </c>
      <c r="G76" s="27" t="n">
        <f aca="false">G77</f>
        <v>0</v>
      </c>
      <c r="H76" s="27" t="n">
        <f aca="false">H77</f>
        <v>0</v>
      </c>
      <c r="I76" s="17"/>
      <c r="J76" s="17"/>
    </row>
    <row r="77" s="37" customFormat="true" ht="15.75" hidden="false" customHeight="false" outlineLevel="5" collapsed="false">
      <c r="A77" s="28" t="s">
        <v>80</v>
      </c>
      <c r="B77" s="29" t="s">
        <v>77</v>
      </c>
      <c r="C77" s="29" t="s">
        <v>79</v>
      </c>
      <c r="D77" s="29" t="s">
        <v>81</v>
      </c>
      <c r="E77" s="29"/>
      <c r="F77" s="30" t="n">
        <f aca="false">F78</f>
        <v>0</v>
      </c>
      <c r="G77" s="30" t="n">
        <f aca="false">G78</f>
        <v>0</v>
      </c>
      <c r="H77" s="30" t="n">
        <f aca="false">H78</f>
        <v>0</v>
      </c>
      <c r="I77" s="17"/>
      <c r="J77" s="17"/>
    </row>
    <row r="78" s="37" customFormat="true" ht="15.75" hidden="false" customHeight="false" outlineLevel="5" collapsed="false">
      <c r="A78" s="31" t="s">
        <v>82</v>
      </c>
      <c r="B78" s="32" t="s">
        <v>77</v>
      </c>
      <c r="C78" s="32" t="s">
        <v>79</v>
      </c>
      <c r="D78" s="32" t="s">
        <v>83</v>
      </c>
      <c r="E78" s="32"/>
      <c r="F78" s="33" t="n">
        <v>0</v>
      </c>
      <c r="G78" s="33" t="n">
        <v>0</v>
      </c>
      <c r="H78" s="33" t="n">
        <v>0</v>
      </c>
      <c r="I78" s="17"/>
      <c r="J78" s="17"/>
    </row>
    <row r="79" s="37" customFormat="true" ht="15.75" hidden="false" customHeight="false" outlineLevel="3" collapsed="false">
      <c r="A79" s="34" t="s">
        <v>84</v>
      </c>
      <c r="B79" s="23" t="s">
        <v>85</v>
      </c>
      <c r="C79" s="23" t="s">
        <v>18</v>
      </c>
      <c r="D79" s="23" t="s">
        <v>19</v>
      </c>
      <c r="E79" s="23"/>
      <c r="F79" s="24" t="n">
        <f aca="false">F80</f>
        <v>1000</v>
      </c>
      <c r="G79" s="24" t="n">
        <f aca="false">G80</f>
        <v>26194.64544</v>
      </c>
      <c r="H79" s="24" t="n">
        <f aca="false">H80</f>
        <v>0</v>
      </c>
      <c r="I79" s="17" t="n">
        <f aca="false">H79/F79*100</f>
        <v>0</v>
      </c>
      <c r="J79" s="17" t="n">
        <f aca="false">H79/G79*100</f>
        <v>0</v>
      </c>
    </row>
    <row r="80" s="37" customFormat="true" ht="31.5" hidden="false" customHeight="false" outlineLevel="3" collapsed="false">
      <c r="A80" s="22" t="s">
        <v>22</v>
      </c>
      <c r="B80" s="23" t="s">
        <v>85</v>
      </c>
      <c r="C80" s="23" t="s">
        <v>23</v>
      </c>
      <c r="D80" s="23" t="s">
        <v>19</v>
      </c>
      <c r="E80" s="23"/>
      <c r="F80" s="24" t="n">
        <f aca="false">F81</f>
        <v>1000</v>
      </c>
      <c r="G80" s="24" t="n">
        <f aca="false">G81</f>
        <v>26194.64544</v>
      </c>
      <c r="H80" s="24" t="n">
        <f aca="false">H81</f>
        <v>0</v>
      </c>
      <c r="I80" s="17" t="n">
        <f aca="false">H80/F80*100</f>
        <v>0</v>
      </c>
      <c r="J80" s="17" t="n">
        <f aca="false">H80/G80*100</f>
        <v>0</v>
      </c>
    </row>
    <row r="81" s="37" customFormat="true" ht="31.5" hidden="false" customHeight="false" outlineLevel="3" collapsed="false">
      <c r="A81" s="22" t="s">
        <v>24</v>
      </c>
      <c r="B81" s="23" t="s">
        <v>85</v>
      </c>
      <c r="C81" s="23" t="s">
        <v>25</v>
      </c>
      <c r="D81" s="23" t="s">
        <v>19</v>
      </c>
      <c r="E81" s="23"/>
      <c r="F81" s="24" t="n">
        <f aca="false">F82</f>
        <v>1000</v>
      </c>
      <c r="G81" s="24" t="n">
        <f aca="false">G82</f>
        <v>26194.64544</v>
      </c>
      <c r="H81" s="24" t="n">
        <f aca="false">H82</f>
        <v>0</v>
      </c>
      <c r="I81" s="17" t="n">
        <f aca="false">H81/F81*100</f>
        <v>0</v>
      </c>
      <c r="J81" s="17" t="n">
        <f aca="false">H81/G81*100</f>
        <v>0</v>
      </c>
    </row>
    <row r="82" s="37" customFormat="true" ht="31.5" hidden="false" customHeight="false" outlineLevel="4" collapsed="false">
      <c r="A82" s="25" t="s">
        <v>86</v>
      </c>
      <c r="B82" s="26" t="s">
        <v>85</v>
      </c>
      <c r="C82" s="26" t="s">
        <v>87</v>
      </c>
      <c r="D82" s="26" t="s">
        <v>19</v>
      </c>
      <c r="E82" s="26"/>
      <c r="F82" s="27" t="n">
        <f aca="false">F83</f>
        <v>1000</v>
      </c>
      <c r="G82" s="27" t="n">
        <f aca="false">G83</f>
        <v>26194.64544</v>
      </c>
      <c r="H82" s="27" t="n">
        <f aca="false">H83</f>
        <v>0</v>
      </c>
      <c r="I82" s="17" t="n">
        <f aca="false">H82/F82*100</f>
        <v>0</v>
      </c>
      <c r="J82" s="17" t="n">
        <f aca="false">H82/G82*100</f>
        <v>0</v>
      </c>
    </row>
    <row r="83" s="37" customFormat="true" ht="15.75" hidden="false" customHeight="false" outlineLevel="5" collapsed="false">
      <c r="A83" s="31" t="s">
        <v>88</v>
      </c>
      <c r="B83" s="32" t="s">
        <v>85</v>
      </c>
      <c r="C83" s="32" t="s">
        <v>87</v>
      </c>
      <c r="D83" s="32" t="s">
        <v>89</v>
      </c>
      <c r="E83" s="32"/>
      <c r="F83" s="33" t="n">
        <v>1000</v>
      </c>
      <c r="G83" s="33" t="n">
        <f aca="false">25831.68198+132.4+230.56346</f>
        <v>26194.64544</v>
      </c>
      <c r="H83" s="33" t="n">
        <v>0</v>
      </c>
      <c r="I83" s="17" t="n">
        <f aca="false">H83/F83*100</f>
        <v>0</v>
      </c>
      <c r="J83" s="17" t="n">
        <f aca="false">H83/G83*100</f>
        <v>0</v>
      </c>
    </row>
    <row r="84" s="37" customFormat="true" ht="15.75" hidden="false" customHeight="true" outlineLevel="3" collapsed="false">
      <c r="A84" s="34" t="s">
        <v>90</v>
      </c>
      <c r="B84" s="23" t="s">
        <v>91</v>
      </c>
      <c r="C84" s="23" t="s">
        <v>18</v>
      </c>
      <c r="D84" s="23" t="s">
        <v>19</v>
      </c>
      <c r="E84" s="23"/>
      <c r="F84" s="24" t="n">
        <f aca="false">F85+F149</f>
        <v>104603.18829</v>
      </c>
      <c r="G84" s="24" t="n">
        <f aca="false">G85+G149</f>
        <v>102702.57937</v>
      </c>
      <c r="H84" s="24" t="n">
        <f aca="false">H85+H149</f>
        <v>102074.946</v>
      </c>
      <c r="I84" s="17" t="n">
        <f aca="false">H84/F84*100</f>
        <v>97.5830160329428</v>
      </c>
      <c r="J84" s="17" t="n">
        <f aca="false">H84/G84*100</f>
        <v>99.3888825637583</v>
      </c>
    </row>
    <row r="85" s="37" customFormat="true" ht="31.5" hidden="false" customHeight="false" outlineLevel="3" collapsed="false">
      <c r="A85" s="22" t="s">
        <v>22</v>
      </c>
      <c r="B85" s="23" t="s">
        <v>91</v>
      </c>
      <c r="C85" s="23" t="s">
        <v>23</v>
      </c>
      <c r="D85" s="23" t="s">
        <v>19</v>
      </c>
      <c r="E85" s="23"/>
      <c r="F85" s="24" t="n">
        <f aca="false">F86</f>
        <v>101022.18829</v>
      </c>
      <c r="G85" s="24" t="n">
        <f aca="false">G86</f>
        <v>100610.10037</v>
      </c>
      <c r="H85" s="24" t="n">
        <f aca="false">H86</f>
        <v>99982.467</v>
      </c>
      <c r="I85" s="17" t="n">
        <f aca="false">H85/F85*100</f>
        <v>98.9707990812718</v>
      </c>
      <c r="J85" s="17" t="n">
        <f aca="false">H85/G85*100</f>
        <v>99.3761726032557</v>
      </c>
    </row>
    <row r="86" s="37" customFormat="true" ht="31.5" hidden="false" customHeight="false" outlineLevel="3" collapsed="false">
      <c r="A86" s="22" t="s">
        <v>24</v>
      </c>
      <c r="B86" s="23" t="s">
        <v>91</v>
      </c>
      <c r="C86" s="23" t="s">
        <v>25</v>
      </c>
      <c r="D86" s="23" t="s">
        <v>19</v>
      </c>
      <c r="E86" s="23"/>
      <c r="F86" s="24" t="n">
        <f aca="false">F87+F94+F101+F119+F126+F133+F143+F114+F139</f>
        <v>101022.18829</v>
      </c>
      <c r="G86" s="24" t="n">
        <f aca="false">G87+G94+G101+G119+G126+G133+G143+G114+G139</f>
        <v>100610.10037</v>
      </c>
      <c r="H86" s="24" t="n">
        <f aca="false">H87+H94+H101+H119+H126+H133+H143+H114+H139</f>
        <v>99982.467</v>
      </c>
      <c r="I86" s="17" t="n">
        <f aca="false">H86/F86*100</f>
        <v>98.9707990812718</v>
      </c>
      <c r="J86" s="17" t="n">
        <f aca="false">H86/G86*100</f>
        <v>99.3761726032557</v>
      </c>
    </row>
    <row r="87" s="37" customFormat="true" ht="15.75" hidden="false" customHeight="false" outlineLevel="4" collapsed="false">
      <c r="A87" s="25" t="s">
        <v>92</v>
      </c>
      <c r="B87" s="26" t="s">
        <v>91</v>
      </c>
      <c r="C87" s="26" t="s">
        <v>93</v>
      </c>
      <c r="D87" s="26" t="s">
        <v>19</v>
      </c>
      <c r="E87" s="26"/>
      <c r="F87" s="27" t="n">
        <f aca="false">F88+F92</f>
        <v>1767.897</v>
      </c>
      <c r="G87" s="27" t="n">
        <f aca="false">G88+G92</f>
        <v>1931.868</v>
      </c>
      <c r="H87" s="27" t="n">
        <f aca="false">H88+H92</f>
        <v>1931.868</v>
      </c>
      <c r="I87" s="17" t="n">
        <f aca="false">H87/F87*100</f>
        <v>109.274918165481</v>
      </c>
      <c r="J87" s="17" t="n">
        <f aca="false">H87/G87*100</f>
        <v>100</v>
      </c>
    </row>
    <row r="88" s="37" customFormat="true" ht="31.5" hidden="false" customHeight="false" outlineLevel="5" collapsed="false">
      <c r="A88" s="28" t="s">
        <v>28</v>
      </c>
      <c r="B88" s="29" t="s">
        <v>91</v>
      </c>
      <c r="C88" s="29" t="s">
        <v>93</v>
      </c>
      <c r="D88" s="29" t="s">
        <v>29</v>
      </c>
      <c r="E88" s="29"/>
      <c r="F88" s="30" t="n">
        <f aca="false">F89+F90+F91</f>
        <v>1488.881</v>
      </c>
      <c r="G88" s="30" t="n">
        <f aca="false">G89+G90+G91</f>
        <v>1514.10689</v>
      </c>
      <c r="H88" s="30" t="n">
        <f aca="false">H89+H90+H91</f>
        <v>1514.107</v>
      </c>
      <c r="I88" s="17" t="n">
        <f aca="false">H88/F88*100</f>
        <v>101.694292559311</v>
      </c>
      <c r="J88" s="17" t="n">
        <f aca="false">H88/G88*100</f>
        <v>100.000007265009</v>
      </c>
    </row>
    <row r="89" s="37" customFormat="true" ht="31.5" hidden="false" customHeight="false" outlineLevel="5" collapsed="false">
      <c r="A89" s="31" t="s">
        <v>30</v>
      </c>
      <c r="B89" s="32" t="s">
        <v>91</v>
      </c>
      <c r="C89" s="32" t="s">
        <v>93</v>
      </c>
      <c r="D89" s="32" t="s">
        <v>31</v>
      </c>
      <c r="E89" s="32"/>
      <c r="F89" s="33" t="n">
        <v>1140.707</v>
      </c>
      <c r="G89" s="33" t="n">
        <v>1164.79792</v>
      </c>
      <c r="H89" s="33" t="n">
        <v>1164.798</v>
      </c>
      <c r="I89" s="17" t="n">
        <f aca="false">H89/F89*100</f>
        <v>102.111935843297</v>
      </c>
      <c r="J89" s="17" t="n">
        <f aca="false">H89/G89*100</f>
        <v>100.000006868144</v>
      </c>
    </row>
    <row r="90" s="37" customFormat="true" ht="31.5" hidden="false" customHeight="false" outlineLevel="5" collapsed="false">
      <c r="A90" s="31" t="s">
        <v>32</v>
      </c>
      <c r="B90" s="32" t="s">
        <v>91</v>
      </c>
      <c r="C90" s="32" t="s">
        <v>93</v>
      </c>
      <c r="D90" s="32" t="s">
        <v>33</v>
      </c>
      <c r="E90" s="32"/>
      <c r="F90" s="33" t="n">
        <v>0</v>
      </c>
      <c r="G90" s="33" t="n">
        <v>0</v>
      </c>
      <c r="H90" s="33" t="n">
        <v>0</v>
      </c>
      <c r="I90" s="17"/>
      <c r="J90" s="17"/>
    </row>
    <row r="91" s="37" customFormat="true" ht="47.25" hidden="false" customHeight="false" outlineLevel="5" collapsed="false">
      <c r="A91" s="31" t="s">
        <v>34</v>
      </c>
      <c r="B91" s="32" t="s">
        <v>91</v>
      </c>
      <c r="C91" s="32" t="s">
        <v>93</v>
      </c>
      <c r="D91" s="32" t="s">
        <v>35</v>
      </c>
      <c r="E91" s="32"/>
      <c r="F91" s="33" t="n">
        <v>348.174</v>
      </c>
      <c r="G91" s="33" t="n">
        <v>349.30897</v>
      </c>
      <c r="H91" s="33" t="n">
        <v>349.309</v>
      </c>
      <c r="I91" s="17" t="n">
        <f aca="false">H91/F91*100</f>
        <v>100.325986432071</v>
      </c>
      <c r="J91" s="17" t="n">
        <f aca="false">H91/G91*100</f>
        <v>100.000008588385</v>
      </c>
    </row>
    <row r="92" s="37" customFormat="true" ht="15.75" hidden="false" customHeight="false" outlineLevel="5" collapsed="false">
      <c r="A92" s="28" t="s">
        <v>40</v>
      </c>
      <c r="B92" s="29" t="s">
        <v>91</v>
      </c>
      <c r="C92" s="29" t="s">
        <v>93</v>
      </c>
      <c r="D92" s="29" t="s">
        <v>41</v>
      </c>
      <c r="E92" s="29"/>
      <c r="F92" s="30" t="n">
        <f aca="false">F93</f>
        <v>279.016</v>
      </c>
      <c r="G92" s="30" t="n">
        <f aca="false">G93</f>
        <v>417.76111</v>
      </c>
      <c r="H92" s="30" t="n">
        <f aca="false">H93</f>
        <v>417.761</v>
      </c>
      <c r="I92" s="17" t="n">
        <f aca="false">H92/F92*100</f>
        <v>149.726538979843</v>
      </c>
      <c r="J92" s="17" t="n">
        <f aca="false">H92/G92*100</f>
        <v>99.9999736691623</v>
      </c>
    </row>
    <row r="93" s="37" customFormat="true" ht="31.5" hidden="false" customHeight="false" outlineLevel="5" collapsed="false">
      <c r="A93" s="31" t="s">
        <v>42</v>
      </c>
      <c r="B93" s="32" t="s">
        <v>91</v>
      </c>
      <c r="C93" s="32" t="s">
        <v>93</v>
      </c>
      <c r="D93" s="32" t="s">
        <v>43</v>
      </c>
      <c r="E93" s="32"/>
      <c r="F93" s="33" t="n">
        <v>279.016</v>
      </c>
      <c r="G93" s="33" t="n">
        <v>417.76111</v>
      </c>
      <c r="H93" s="33" t="n">
        <v>417.761</v>
      </c>
      <c r="I93" s="17" t="n">
        <f aca="false">H93/F93*100</f>
        <v>149.726538979843</v>
      </c>
      <c r="J93" s="17" t="n">
        <f aca="false">H93/G93*100</f>
        <v>99.9999736691623</v>
      </c>
    </row>
    <row r="94" s="37" customFormat="true" ht="47.25" hidden="false" customHeight="false" outlineLevel="4" collapsed="false">
      <c r="A94" s="36" t="s">
        <v>38</v>
      </c>
      <c r="B94" s="26" t="s">
        <v>91</v>
      </c>
      <c r="C94" s="26" t="s">
        <v>39</v>
      </c>
      <c r="D94" s="26" t="s">
        <v>19</v>
      </c>
      <c r="E94" s="26"/>
      <c r="F94" s="27" t="n">
        <f aca="false">F95+F99</f>
        <v>44183.47622</v>
      </c>
      <c r="G94" s="27" t="n">
        <f aca="false">G95+G99</f>
        <v>42462.31622</v>
      </c>
      <c r="H94" s="27" t="n">
        <f aca="false">H95+H99</f>
        <v>42280.826</v>
      </c>
      <c r="I94" s="17" t="n">
        <f aca="false">H94/F94*100</f>
        <v>95.6937516402597</v>
      </c>
      <c r="J94" s="17" t="n">
        <f aca="false">H94/G94*100</f>
        <v>99.5725852092955</v>
      </c>
    </row>
    <row r="95" s="37" customFormat="true" ht="31.5" hidden="false" customHeight="false" outlineLevel="5" collapsed="false">
      <c r="A95" s="28" t="s">
        <v>28</v>
      </c>
      <c r="B95" s="29" t="s">
        <v>91</v>
      </c>
      <c r="C95" s="29" t="s">
        <v>39</v>
      </c>
      <c r="D95" s="29" t="s">
        <v>29</v>
      </c>
      <c r="E95" s="29"/>
      <c r="F95" s="30" t="n">
        <f aca="false">F96+F97+F98</f>
        <v>42174.47622</v>
      </c>
      <c r="G95" s="30" t="n">
        <f aca="false">G96+G97+G98</f>
        <v>42385.81622</v>
      </c>
      <c r="H95" s="30" t="n">
        <f aca="false">H96+H97+H98</f>
        <v>42204.326</v>
      </c>
      <c r="I95" s="17" t="n">
        <f aca="false">H95/F95*100</f>
        <v>100.070776883735</v>
      </c>
      <c r="J95" s="17" t="n">
        <f aca="false">H95/G95*100</f>
        <v>99.5718137901179</v>
      </c>
    </row>
    <row r="96" s="37" customFormat="true" ht="31.5" hidden="false" customHeight="false" outlineLevel="5" collapsed="false">
      <c r="A96" s="31" t="s">
        <v>30</v>
      </c>
      <c r="B96" s="32" t="s">
        <v>91</v>
      </c>
      <c r="C96" s="32" t="s">
        <v>39</v>
      </c>
      <c r="D96" s="32" t="s">
        <v>31</v>
      </c>
      <c r="E96" s="32"/>
      <c r="F96" s="33" t="n">
        <v>32330.49122</v>
      </c>
      <c r="G96" s="33" t="n">
        <f aca="false">32610.49122-14</f>
        <v>32596.49122</v>
      </c>
      <c r="H96" s="33" t="n">
        <v>32432.158</v>
      </c>
      <c r="I96" s="17" t="n">
        <f aca="false">H96/F96*100</f>
        <v>100.314460981456</v>
      </c>
      <c r="J96" s="17" t="n">
        <f aca="false">H96/G96*100</f>
        <v>99.4958561064414</v>
      </c>
    </row>
    <row r="97" s="37" customFormat="true" ht="31.5" hidden="false" customHeight="false" outlineLevel="5" collapsed="false">
      <c r="A97" s="31" t="s">
        <v>32</v>
      </c>
      <c r="B97" s="32" t="s">
        <v>91</v>
      </c>
      <c r="C97" s="32" t="s">
        <v>39</v>
      </c>
      <c r="D97" s="32" t="s">
        <v>33</v>
      </c>
      <c r="E97" s="32"/>
      <c r="F97" s="33" t="n">
        <v>2</v>
      </c>
      <c r="G97" s="33" t="n">
        <v>27.44</v>
      </c>
      <c r="H97" s="33" t="n">
        <v>27.44</v>
      </c>
      <c r="I97" s="17" t="n">
        <f aca="false">H97/F97*100</f>
        <v>1372</v>
      </c>
      <c r="J97" s="17" t="n">
        <f aca="false">H97/G97*100</f>
        <v>100</v>
      </c>
    </row>
    <row r="98" s="37" customFormat="true" ht="47.25" hidden="false" customHeight="false" outlineLevel="5" collapsed="false">
      <c r="A98" s="31" t="s">
        <v>34</v>
      </c>
      <c r="B98" s="32" t="s">
        <v>91</v>
      </c>
      <c r="C98" s="32" t="s">
        <v>39</v>
      </c>
      <c r="D98" s="32" t="s">
        <v>35</v>
      </c>
      <c r="E98" s="32"/>
      <c r="F98" s="33" t="n">
        <v>9841.985</v>
      </c>
      <c r="G98" s="33" t="n">
        <v>9761.885</v>
      </c>
      <c r="H98" s="33" t="n">
        <v>9744.728</v>
      </c>
      <c r="I98" s="17" t="n">
        <f aca="false">H98/F98*100</f>
        <v>99.0118151978488</v>
      </c>
      <c r="J98" s="17" t="n">
        <f aca="false">H98/G98*100</f>
        <v>99.824245010057</v>
      </c>
    </row>
    <row r="99" s="37" customFormat="true" ht="15.75" hidden="false" customHeight="false" outlineLevel="5" collapsed="false">
      <c r="A99" s="28" t="s">
        <v>40</v>
      </c>
      <c r="B99" s="29" t="s">
        <v>91</v>
      </c>
      <c r="C99" s="29" t="s">
        <v>39</v>
      </c>
      <c r="D99" s="29" t="s">
        <v>41</v>
      </c>
      <c r="E99" s="29"/>
      <c r="F99" s="30" t="n">
        <f aca="false">F100</f>
        <v>2009</v>
      </c>
      <c r="G99" s="30" t="n">
        <f aca="false">G100</f>
        <v>76.5</v>
      </c>
      <c r="H99" s="30" t="n">
        <f aca="false">H100</f>
        <v>76.5</v>
      </c>
      <c r="I99" s="17" t="n">
        <f aca="false">H99/F99*100</f>
        <v>3.80786460925834</v>
      </c>
      <c r="J99" s="17" t="n">
        <f aca="false">H99/G99*100</f>
        <v>100</v>
      </c>
    </row>
    <row r="100" s="37" customFormat="true" ht="31.5" hidden="false" customHeight="false" outlineLevel="5" collapsed="false">
      <c r="A100" s="31" t="s">
        <v>42</v>
      </c>
      <c r="B100" s="32" t="s">
        <v>91</v>
      </c>
      <c r="C100" s="32" t="s">
        <v>39</v>
      </c>
      <c r="D100" s="32" t="s">
        <v>43</v>
      </c>
      <c r="E100" s="32"/>
      <c r="F100" s="33" t="n">
        <v>2009</v>
      </c>
      <c r="G100" s="33" t="n">
        <v>76.5</v>
      </c>
      <c r="H100" s="33" t="n">
        <v>76.5</v>
      </c>
      <c r="I100" s="17" t="n">
        <f aca="false">H100/F100*100</f>
        <v>3.80786460925834</v>
      </c>
      <c r="J100" s="17" t="n">
        <f aca="false">H100/G100*100</f>
        <v>100</v>
      </c>
    </row>
    <row r="101" s="37" customFormat="true" ht="31.5" hidden="false" customHeight="false" outlineLevel="6" collapsed="false">
      <c r="A101" s="25" t="s">
        <v>94</v>
      </c>
      <c r="B101" s="26" t="s">
        <v>91</v>
      </c>
      <c r="C101" s="26" t="s">
        <v>95</v>
      </c>
      <c r="D101" s="26" t="s">
        <v>19</v>
      </c>
      <c r="E101" s="26"/>
      <c r="F101" s="27" t="n">
        <f aca="false">F102+F106+F110</f>
        <v>51156.3</v>
      </c>
      <c r="G101" s="27" t="n">
        <f aca="false">G102+G106+G110</f>
        <v>51418.30544</v>
      </c>
      <c r="H101" s="27" t="n">
        <f aca="false">H102+H106+H110</f>
        <v>51000.817</v>
      </c>
      <c r="I101" s="17" t="n">
        <f aca="false">H101/F101*100</f>
        <v>99.6960628505189</v>
      </c>
      <c r="J101" s="17" t="n">
        <f aca="false">H101/G101*100</f>
        <v>99.1880548446172</v>
      </c>
    </row>
    <row r="102" s="37" customFormat="true" ht="15.75" hidden="false" customHeight="false" outlineLevel="6" collapsed="false">
      <c r="A102" s="28" t="s">
        <v>96</v>
      </c>
      <c r="B102" s="29" t="s">
        <v>91</v>
      </c>
      <c r="C102" s="29" t="s">
        <v>95</v>
      </c>
      <c r="D102" s="29" t="s">
        <v>97</v>
      </c>
      <c r="E102" s="29"/>
      <c r="F102" s="30" t="n">
        <f aca="false">F103+F104+F105</f>
        <v>25863.14</v>
      </c>
      <c r="G102" s="30" t="n">
        <f aca="false">G103+G104+G105</f>
        <v>25563.14</v>
      </c>
      <c r="H102" s="30" t="n">
        <f aca="false">H103+H104+H105</f>
        <v>25145.652</v>
      </c>
      <c r="I102" s="17" t="n">
        <f aca="false">H102/F102*100</f>
        <v>97.2258279543783</v>
      </c>
      <c r="J102" s="17" t="n">
        <f aca="false">H102/G102*100</f>
        <v>98.3668359990205</v>
      </c>
    </row>
    <row r="103" s="37" customFormat="true" ht="15.75" hidden="false" customHeight="false" outlineLevel="6" collapsed="false">
      <c r="A103" s="31" t="s">
        <v>98</v>
      </c>
      <c r="B103" s="32" t="s">
        <v>91</v>
      </c>
      <c r="C103" s="32" t="s">
        <v>95</v>
      </c>
      <c r="D103" s="32" t="s">
        <v>99</v>
      </c>
      <c r="E103" s="32"/>
      <c r="F103" s="33" t="n">
        <v>19873.44</v>
      </c>
      <c r="G103" s="33" t="n">
        <v>19673.44</v>
      </c>
      <c r="H103" s="33" t="n">
        <v>19373.82</v>
      </c>
      <c r="I103" s="17" t="n">
        <f aca="false">H103/F103*100</f>
        <v>97.4859913532836</v>
      </c>
      <c r="J103" s="17" t="n">
        <f aca="false">H103/G103*100</f>
        <v>98.4770329947381</v>
      </c>
    </row>
    <row r="104" s="37" customFormat="true" ht="31.5" hidden="false" customHeight="false" outlineLevel="6" collapsed="false">
      <c r="A104" s="31" t="s">
        <v>100</v>
      </c>
      <c r="B104" s="32" t="s">
        <v>91</v>
      </c>
      <c r="C104" s="32" t="s">
        <v>95</v>
      </c>
      <c r="D104" s="32" t="s">
        <v>101</v>
      </c>
      <c r="E104" s="32"/>
      <c r="F104" s="33" t="n">
        <v>0</v>
      </c>
      <c r="G104" s="33" t="n">
        <v>0</v>
      </c>
      <c r="H104" s="33" t="n">
        <v>0</v>
      </c>
      <c r="I104" s="17"/>
      <c r="J104" s="17"/>
    </row>
    <row r="105" s="37" customFormat="true" ht="47.25" hidden="false" customHeight="false" outlineLevel="6" collapsed="false">
      <c r="A105" s="31" t="s">
        <v>102</v>
      </c>
      <c r="B105" s="32" t="s">
        <v>91</v>
      </c>
      <c r="C105" s="32" t="s">
        <v>95</v>
      </c>
      <c r="D105" s="32" t="s">
        <v>103</v>
      </c>
      <c r="E105" s="32"/>
      <c r="F105" s="33" t="n">
        <v>5989.7</v>
      </c>
      <c r="G105" s="33" t="n">
        <v>5889.7</v>
      </c>
      <c r="H105" s="33" t="n">
        <v>5771.832</v>
      </c>
      <c r="I105" s="17" t="n">
        <f aca="false">H105/F105*100</f>
        <v>96.3626225019617</v>
      </c>
      <c r="J105" s="17" t="n">
        <f aca="false">H105/G105*100</f>
        <v>97.998743569282</v>
      </c>
    </row>
    <row r="106" s="37" customFormat="true" ht="23.25" hidden="false" customHeight="true" outlineLevel="6" collapsed="false">
      <c r="A106" s="28" t="s">
        <v>40</v>
      </c>
      <c r="B106" s="29" t="s">
        <v>91</v>
      </c>
      <c r="C106" s="29" t="s">
        <v>95</v>
      </c>
      <c r="D106" s="29" t="s">
        <v>41</v>
      </c>
      <c r="E106" s="29"/>
      <c r="F106" s="30" t="n">
        <f aca="false">F108+F107+F109</f>
        <v>24980.16</v>
      </c>
      <c r="G106" s="30" t="n">
        <f aca="false">G108+G107+G109</f>
        <v>24738.90744</v>
      </c>
      <c r="H106" s="30" t="n">
        <f aca="false">H108+H107+H109</f>
        <v>24738.907</v>
      </c>
      <c r="I106" s="17" t="n">
        <f aca="false">H106/F106*100</f>
        <v>99.0342215582286</v>
      </c>
      <c r="J106" s="17" t="n">
        <f aca="false">H106/G106*100</f>
        <v>99.9999982214251</v>
      </c>
    </row>
    <row r="107" s="37" customFormat="true" ht="23.25" hidden="false" customHeight="true" outlineLevel="6" collapsed="false">
      <c r="A107" s="31" t="s">
        <v>104</v>
      </c>
      <c r="B107" s="32" t="s">
        <v>91</v>
      </c>
      <c r="C107" s="32" t="s">
        <v>95</v>
      </c>
      <c r="D107" s="32" t="s">
        <v>105</v>
      </c>
      <c r="E107" s="32"/>
      <c r="F107" s="33" t="n">
        <v>0</v>
      </c>
      <c r="G107" s="33" t="n">
        <v>330.73573</v>
      </c>
      <c r="H107" s="33" t="n">
        <v>330.735</v>
      </c>
      <c r="I107" s="17"/>
      <c r="J107" s="17" t="n">
        <f aca="false">H107/G107*100</f>
        <v>99.9997792799708</v>
      </c>
    </row>
    <row r="108" s="37" customFormat="true" ht="31.5" hidden="false" customHeight="false" outlineLevel="6" collapsed="false">
      <c r="A108" s="31" t="s">
        <v>42</v>
      </c>
      <c r="B108" s="32" t="s">
        <v>91</v>
      </c>
      <c r="C108" s="32" t="s">
        <v>95</v>
      </c>
      <c r="D108" s="32" t="s">
        <v>43</v>
      </c>
      <c r="E108" s="32"/>
      <c r="F108" s="33" t="n">
        <f aca="false">20414.86-220</f>
        <v>20194.86</v>
      </c>
      <c r="G108" s="33" t="n">
        <v>20441.71496</v>
      </c>
      <c r="H108" s="33" t="n">
        <v>20441.715</v>
      </c>
      <c r="I108" s="17" t="n">
        <f aca="false">H108/F108*100</f>
        <v>101.222365493002</v>
      </c>
      <c r="J108" s="17" t="n">
        <f aca="false">H108/G108*100</f>
        <v>100.000000195678</v>
      </c>
    </row>
    <row r="109" s="37" customFormat="true" ht="15.75" hidden="false" customHeight="false" outlineLevel="6" collapsed="false">
      <c r="A109" s="31" t="s">
        <v>106</v>
      </c>
      <c r="B109" s="32" t="s">
        <v>91</v>
      </c>
      <c r="C109" s="32" t="s">
        <v>95</v>
      </c>
      <c r="D109" s="32" t="s">
        <v>107</v>
      </c>
      <c r="E109" s="32"/>
      <c r="F109" s="33" t="n">
        <v>4785.3</v>
      </c>
      <c r="G109" s="33" t="n">
        <v>3966.45675</v>
      </c>
      <c r="H109" s="33" t="n">
        <v>3966.457</v>
      </c>
      <c r="I109" s="17" t="n">
        <f aca="false">H109/F109*100</f>
        <v>82.8883664556036</v>
      </c>
      <c r="J109" s="17" t="n">
        <f aca="false">H109/G109*100</f>
        <v>100.000006302855</v>
      </c>
    </row>
    <row r="110" s="37" customFormat="true" ht="15.75" hidden="false" customHeight="false" outlineLevel="6" collapsed="false">
      <c r="A110" s="28" t="s">
        <v>50</v>
      </c>
      <c r="B110" s="29" t="s">
        <v>91</v>
      </c>
      <c r="C110" s="29" t="s">
        <v>95</v>
      </c>
      <c r="D110" s="29" t="s">
        <v>51</v>
      </c>
      <c r="E110" s="29"/>
      <c r="F110" s="30" t="n">
        <f aca="false">F111+F112+F113</f>
        <v>313</v>
      </c>
      <c r="G110" s="30" t="n">
        <f aca="false">G111+G112+G113</f>
        <v>1116.258</v>
      </c>
      <c r="H110" s="30" t="n">
        <f aca="false">H111+H112+H113</f>
        <v>1116.258</v>
      </c>
      <c r="I110" s="17" t="n">
        <f aca="false">H110/F110*100</f>
        <v>356.631948881789</v>
      </c>
      <c r="J110" s="17" t="n">
        <f aca="false">H110/G110*100</f>
        <v>100</v>
      </c>
    </row>
    <row r="111" s="37" customFormat="true" ht="22.5" hidden="false" customHeight="true" outlineLevel="6" collapsed="false">
      <c r="A111" s="31" t="s">
        <v>62</v>
      </c>
      <c r="B111" s="32" t="s">
        <v>91</v>
      </c>
      <c r="C111" s="32" t="s">
        <v>95</v>
      </c>
      <c r="D111" s="32" t="s">
        <v>63</v>
      </c>
      <c r="E111" s="32"/>
      <c r="F111" s="33" t="n">
        <v>260</v>
      </c>
      <c r="G111" s="33" t="n">
        <v>1095.698</v>
      </c>
      <c r="H111" s="33" t="n">
        <v>1095.698</v>
      </c>
      <c r="I111" s="17" t="n">
        <f aca="false">H111/F111*100</f>
        <v>421.422307692308</v>
      </c>
      <c r="J111" s="17" t="n">
        <f aca="false">H111/G111*100</f>
        <v>100</v>
      </c>
    </row>
    <row r="112" s="37" customFormat="true" ht="15.75" hidden="false" customHeight="false" outlineLevel="6" collapsed="false">
      <c r="A112" s="31" t="s">
        <v>52</v>
      </c>
      <c r="B112" s="32" t="s">
        <v>91</v>
      </c>
      <c r="C112" s="32" t="s">
        <v>95</v>
      </c>
      <c r="D112" s="32" t="s">
        <v>53</v>
      </c>
      <c r="E112" s="32"/>
      <c r="F112" s="33" t="n">
        <v>38</v>
      </c>
      <c r="G112" s="33" t="n">
        <v>5.56</v>
      </c>
      <c r="H112" s="33" t="n">
        <v>5.56</v>
      </c>
      <c r="I112" s="17" t="n">
        <f aca="false">H112/F112*100</f>
        <v>14.6315789473684</v>
      </c>
      <c r="J112" s="17" t="n">
        <f aca="false">H112/G112*100</f>
        <v>100</v>
      </c>
    </row>
    <row r="113" s="37" customFormat="true" ht="15.75" hidden="false" customHeight="false" outlineLevel="6" collapsed="false">
      <c r="A113" s="31" t="s">
        <v>64</v>
      </c>
      <c r="B113" s="32" t="s">
        <v>91</v>
      </c>
      <c r="C113" s="32" t="s">
        <v>95</v>
      </c>
      <c r="D113" s="32" t="s">
        <v>65</v>
      </c>
      <c r="E113" s="32"/>
      <c r="F113" s="33" t="n">
        <v>15</v>
      </c>
      <c r="G113" s="33" t="n">
        <v>15</v>
      </c>
      <c r="H113" s="33" t="n">
        <v>15</v>
      </c>
      <c r="I113" s="17" t="n">
        <f aca="false">H113/F113*100</f>
        <v>100</v>
      </c>
      <c r="J113" s="17" t="n">
        <f aca="false">H113/G113*100</f>
        <v>100</v>
      </c>
    </row>
    <row r="114" s="37" customFormat="true" ht="15.75" hidden="false" customHeight="false" outlineLevel="6" collapsed="false">
      <c r="A114" s="38" t="s">
        <v>108</v>
      </c>
      <c r="B114" s="26" t="s">
        <v>91</v>
      </c>
      <c r="C114" s="26" t="s">
        <v>109</v>
      </c>
      <c r="D114" s="26" t="s">
        <v>19</v>
      </c>
      <c r="E114" s="26"/>
      <c r="F114" s="27" t="n">
        <f aca="false">F115+F118</f>
        <v>0</v>
      </c>
      <c r="G114" s="27" t="n">
        <f aca="false">G115+G118</f>
        <v>462.018</v>
      </c>
      <c r="H114" s="27" t="n">
        <f aca="false">H115+H118</f>
        <v>462.018</v>
      </c>
      <c r="I114" s="17"/>
      <c r="J114" s="17" t="n">
        <f aca="false">H114/G114*100</f>
        <v>100</v>
      </c>
    </row>
    <row r="115" s="37" customFormat="true" ht="15.75" hidden="false" customHeight="false" outlineLevel="6" collapsed="false">
      <c r="A115" s="28" t="s">
        <v>110</v>
      </c>
      <c r="B115" s="29" t="s">
        <v>91</v>
      </c>
      <c r="C115" s="29" t="s">
        <v>109</v>
      </c>
      <c r="D115" s="29" t="s">
        <v>111</v>
      </c>
      <c r="E115" s="29"/>
      <c r="F115" s="30" t="n">
        <f aca="false">F116+F117</f>
        <v>0</v>
      </c>
      <c r="G115" s="30" t="n">
        <f aca="false">G116+G117</f>
        <v>2.018</v>
      </c>
      <c r="H115" s="30" t="n">
        <f aca="false">H116+H117</f>
        <v>2.018</v>
      </c>
      <c r="I115" s="17"/>
      <c r="J115" s="17" t="n">
        <f aca="false">H115/G115*100</f>
        <v>100</v>
      </c>
    </row>
    <row r="116" s="37" customFormat="true" ht="15.75" hidden="false" customHeight="false" outlineLevel="6" collapsed="false">
      <c r="A116" s="31" t="s">
        <v>110</v>
      </c>
      <c r="B116" s="32" t="s">
        <v>91</v>
      </c>
      <c r="C116" s="32" t="s">
        <v>109</v>
      </c>
      <c r="D116" s="32" t="s">
        <v>112</v>
      </c>
      <c r="E116" s="32"/>
      <c r="F116" s="33" t="n">
        <v>0</v>
      </c>
      <c r="G116" s="33" t="n">
        <v>2.018</v>
      </c>
      <c r="H116" s="33" t="n">
        <v>2.018</v>
      </c>
      <c r="I116" s="17"/>
      <c r="J116" s="17" t="n">
        <f aca="false">H116/G116*100</f>
        <v>100</v>
      </c>
    </row>
    <row r="117" s="37" customFormat="true" ht="15.75" hidden="false" customHeight="false" outlineLevel="6" collapsed="false">
      <c r="A117" s="31" t="s">
        <v>113</v>
      </c>
      <c r="B117" s="32" t="s">
        <v>91</v>
      </c>
      <c r="C117" s="32" t="s">
        <v>109</v>
      </c>
      <c r="D117" s="32" t="s">
        <v>53</v>
      </c>
      <c r="E117" s="32"/>
      <c r="F117" s="33" t="n">
        <v>0</v>
      </c>
      <c r="G117" s="33" t="n">
        <v>0</v>
      </c>
      <c r="H117" s="33" t="n">
        <v>0</v>
      </c>
      <c r="I117" s="17"/>
      <c r="J117" s="17"/>
    </row>
    <row r="118" s="37" customFormat="true" ht="15.75" hidden="false" customHeight="false" outlineLevel="6" collapsed="false">
      <c r="A118" s="31" t="s">
        <v>64</v>
      </c>
      <c r="B118" s="32" t="s">
        <v>91</v>
      </c>
      <c r="C118" s="32" t="s">
        <v>109</v>
      </c>
      <c r="D118" s="32" t="s">
        <v>65</v>
      </c>
      <c r="E118" s="32"/>
      <c r="F118" s="33" t="n">
        <v>0</v>
      </c>
      <c r="G118" s="33" t="n">
        <v>460</v>
      </c>
      <c r="H118" s="33" t="n">
        <v>460</v>
      </c>
      <c r="I118" s="17"/>
      <c r="J118" s="17" t="n">
        <f aca="false">H118/G118*100</f>
        <v>100</v>
      </c>
    </row>
    <row r="119" s="37" customFormat="true" ht="31.5" hidden="false" customHeight="false" outlineLevel="6" collapsed="false">
      <c r="A119" s="38" t="s">
        <v>114</v>
      </c>
      <c r="B119" s="26" t="s">
        <v>91</v>
      </c>
      <c r="C119" s="26" t="s">
        <v>115</v>
      </c>
      <c r="D119" s="26" t="s">
        <v>19</v>
      </c>
      <c r="E119" s="26"/>
      <c r="F119" s="27" t="n">
        <f aca="false">F120+F124</f>
        <v>1264.466</v>
      </c>
      <c r="G119" s="27" t="n">
        <f aca="false">G120+G124</f>
        <v>1163.6506</v>
      </c>
      <c r="H119" s="27" t="n">
        <f aca="false">H120+H124</f>
        <v>1163.65</v>
      </c>
      <c r="I119" s="17" t="n">
        <f aca="false">H119/F119*100</f>
        <v>92.0269900495545</v>
      </c>
      <c r="J119" s="17" t="n">
        <f aca="false">H119/G119*100</f>
        <v>99.9999484381308</v>
      </c>
    </row>
    <row r="120" s="37" customFormat="true" ht="31.5" hidden="false" customHeight="false" outlineLevel="6" collapsed="false">
      <c r="A120" s="28" t="s">
        <v>28</v>
      </c>
      <c r="B120" s="29" t="s">
        <v>91</v>
      </c>
      <c r="C120" s="29" t="s">
        <v>115</v>
      </c>
      <c r="D120" s="29" t="s">
        <v>29</v>
      </c>
      <c r="E120" s="29"/>
      <c r="F120" s="30" t="n">
        <f aca="false">F121+F122+F123</f>
        <v>1228.466</v>
      </c>
      <c r="G120" s="30" t="n">
        <f aca="false">G121+G122+G123</f>
        <v>1124.12213</v>
      </c>
      <c r="H120" s="30" t="n">
        <f aca="false">H121+H122+H123</f>
        <v>1124.122</v>
      </c>
      <c r="I120" s="17" t="n">
        <f aca="false">H120/F120*100</f>
        <v>91.5061548304959</v>
      </c>
      <c r="J120" s="17" t="n">
        <f aca="false">H120/G120*100</f>
        <v>99.9999884354203</v>
      </c>
    </row>
    <row r="121" s="37" customFormat="true" ht="31.5" hidden="false" customHeight="false" outlineLevel="6" collapsed="false">
      <c r="A121" s="31" t="s">
        <v>30</v>
      </c>
      <c r="B121" s="32" t="s">
        <v>91</v>
      </c>
      <c r="C121" s="32" t="s">
        <v>115</v>
      </c>
      <c r="D121" s="32" t="s">
        <v>31</v>
      </c>
      <c r="E121" s="32"/>
      <c r="F121" s="33" t="n">
        <v>945.38</v>
      </c>
      <c r="G121" s="33" t="n">
        <v>864.91175</v>
      </c>
      <c r="H121" s="33" t="n">
        <v>864.912</v>
      </c>
      <c r="I121" s="17" t="n">
        <f aca="false">H121/F121*100</f>
        <v>91.4882904228987</v>
      </c>
      <c r="J121" s="17" t="n">
        <f aca="false">H121/G121*100</f>
        <v>100.000028904683</v>
      </c>
    </row>
    <row r="122" s="37" customFormat="true" ht="31.5" hidden="false" customHeight="false" outlineLevel="6" collapsed="false">
      <c r="A122" s="31" t="s">
        <v>32</v>
      </c>
      <c r="B122" s="32" t="s">
        <v>91</v>
      </c>
      <c r="C122" s="32" t="s">
        <v>115</v>
      </c>
      <c r="D122" s="32" t="s">
        <v>33</v>
      </c>
      <c r="E122" s="32"/>
      <c r="F122" s="33" t="n">
        <v>0</v>
      </c>
      <c r="G122" s="33" t="n">
        <v>0</v>
      </c>
      <c r="H122" s="33" t="n">
        <v>0</v>
      </c>
      <c r="I122" s="17"/>
      <c r="J122" s="17"/>
    </row>
    <row r="123" s="37" customFormat="true" ht="47.25" hidden="false" customHeight="false" outlineLevel="6" collapsed="false">
      <c r="A123" s="31" t="s">
        <v>34</v>
      </c>
      <c r="B123" s="32" t="s">
        <v>91</v>
      </c>
      <c r="C123" s="32" t="s">
        <v>115</v>
      </c>
      <c r="D123" s="32" t="s">
        <v>35</v>
      </c>
      <c r="E123" s="32"/>
      <c r="F123" s="33" t="n">
        <v>283.086</v>
      </c>
      <c r="G123" s="33" t="n">
        <v>259.21038</v>
      </c>
      <c r="H123" s="33" t="n">
        <v>259.21</v>
      </c>
      <c r="I123" s="17" t="n">
        <f aca="false">H123/F123*100</f>
        <v>91.565813922271</v>
      </c>
      <c r="J123" s="17" t="n">
        <f aca="false">H123/G123*100</f>
        <v>99.9998534009325</v>
      </c>
    </row>
    <row r="124" s="37" customFormat="true" ht="15.75" hidden="false" customHeight="false" outlineLevel="6" collapsed="false">
      <c r="A124" s="28" t="s">
        <v>40</v>
      </c>
      <c r="B124" s="29" t="s">
        <v>91</v>
      </c>
      <c r="C124" s="29" t="s">
        <v>115</v>
      </c>
      <c r="D124" s="29" t="s">
        <v>41</v>
      </c>
      <c r="E124" s="29"/>
      <c r="F124" s="30" t="n">
        <f aca="false">F125</f>
        <v>36</v>
      </c>
      <c r="G124" s="30" t="n">
        <f aca="false">G125</f>
        <v>39.52847</v>
      </c>
      <c r="H124" s="30" t="n">
        <f aca="false">H125</f>
        <v>39.528</v>
      </c>
      <c r="I124" s="17" t="n">
        <f aca="false">H124/F124*100</f>
        <v>109.8</v>
      </c>
      <c r="J124" s="17" t="n">
        <f aca="false">H124/G124*100</f>
        <v>99.9988109835772</v>
      </c>
    </row>
    <row r="125" s="37" customFormat="true" ht="31.5" hidden="false" customHeight="false" outlineLevel="6" collapsed="false">
      <c r="A125" s="31" t="s">
        <v>42</v>
      </c>
      <c r="B125" s="32" t="s">
        <v>91</v>
      </c>
      <c r="C125" s="32" t="s">
        <v>115</v>
      </c>
      <c r="D125" s="32" t="s">
        <v>43</v>
      </c>
      <c r="E125" s="32"/>
      <c r="F125" s="33" t="n">
        <v>36</v>
      </c>
      <c r="G125" s="33" t="n">
        <v>39.52847</v>
      </c>
      <c r="H125" s="33" t="n">
        <v>39.528</v>
      </c>
      <c r="I125" s="17" t="n">
        <f aca="false">H125/F125*100</f>
        <v>109.8</v>
      </c>
      <c r="J125" s="17" t="n">
        <f aca="false">H125/G125*100</f>
        <v>99.9988109835772</v>
      </c>
    </row>
    <row r="126" s="37" customFormat="true" ht="31.5" hidden="false" customHeight="false" outlineLevel="6" collapsed="false">
      <c r="A126" s="38" t="s">
        <v>116</v>
      </c>
      <c r="B126" s="26" t="s">
        <v>91</v>
      </c>
      <c r="C126" s="26" t="s">
        <v>117</v>
      </c>
      <c r="D126" s="26" t="s">
        <v>19</v>
      </c>
      <c r="E126" s="26"/>
      <c r="F126" s="27" t="n">
        <f aca="false">F127+F131</f>
        <v>830.909</v>
      </c>
      <c r="G126" s="27" t="n">
        <f aca="false">G127+G131</f>
        <v>830.909</v>
      </c>
      <c r="H126" s="27" t="n">
        <f aca="false">H127+H131</f>
        <v>830.909</v>
      </c>
      <c r="I126" s="17" t="n">
        <f aca="false">H126/F126*100</f>
        <v>100</v>
      </c>
      <c r="J126" s="17" t="n">
        <f aca="false">H126/G126*100</f>
        <v>100</v>
      </c>
    </row>
    <row r="127" s="37" customFormat="true" ht="31.5" hidden="false" customHeight="false" outlineLevel="6" collapsed="false">
      <c r="A127" s="28" t="s">
        <v>28</v>
      </c>
      <c r="B127" s="29" t="s">
        <v>91</v>
      </c>
      <c r="C127" s="29" t="s">
        <v>117</v>
      </c>
      <c r="D127" s="29" t="s">
        <v>29</v>
      </c>
      <c r="E127" s="29"/>
      <c r="F127" s="30" t="n">
        <f aca="false">F128+F129+F130</f>
        <v>795.254</v>
      </c>
      <c r="G127" s="30" t="n">
        <f aca="false">G128+G129+G130</f>
        <v>817.37859</v>
      </c>
      <c r="H127" s="30" t="n">
        <f aca="false">H128+H129+H130</f>
        <v>817.379</v>
      </c>
      <c r="I127" s="17" t="n">
        <f aca="false">H127/F127*100</f>
        <v>102.782129986143</v>
      </c>
      <c r="J127" s="17" t="n">
        <f aca="false">H127/G127*100</f>
        <v>100.000050160355</v>
      </c>
    </row>
    <row r="128" s="37" customFormat="true" ht="31.5" hidden="false" customHeight="false" outlineLevel="6" collapsed="false">
      <c r="A128" s="31" t="s">
        <v>30</v>
      </c>
      <c r="B128" s="32" t="s">
        <v>91</v>
      </c>
      <c r="C128" s="32" t="s">
        <v>117</v>
      </c>
      <c r="D128" s="32" t="s">
        <v>31</v>
      </c>
      <c r="E128" s="32"/>
      <c r="F128" s="33" t="n">
        <v>611.722</v>
      </c>
      <c r="G128" s="33" t="n">
        <v>628.71475</v>
      </c>
      <c r="H128" s="33" t="n">
        <v>628.715</v>
      </c>
      <c r="I128" s="17" t="n">
        <f aca="false">H128/F128*100</f>
        <v>102.777895841575</v>
      </c>
      <c r="J128" s="17" t="n">
        <f aca="false">H128/G128*100</f>
        <v>100.000039763661</v>
      </c>
    </row>
    <row r="129" s="37" customFormat="true" ht="31.5" hidden="false" customHeight="false" outlineLevel="6" collapsed="false">
      <c r="A129" s="31" t="s">
        <v>32</v>
      </c>
      <c r="B129" s="32" t="s">
        <v>91</v>
      </c>
      <c r="C129" s="32" t="s">
        <v>117</v>
      </c>
      <c r="D129" s="32" t="s">
        <v>33</v>
      </c>
      <c r="E129" s="32"/>
      <c r="F129" s="33" t="n">
        <v>0</v>
      </c>
      <c r="G129" s="33" t="n">
        <v>0</v>
      </c>
      <c r="H129" s="33" t="n">
        <v>0</v>
      </c>
      <c r="I129" s="17"/>
      <c r="J129" s="17"/>
    </row>
    <row r="130" s="37" customFormat="true" ht="47.25" hidden="false" customHeight="false" outlineLevel="6" collapsed="false">
      <c r="A130" s="31" t="s">
        <v>34</v>
      </c>
      <c r="B130" s="32" t="s">
        <v>91</v>
      </c>
      <c r="C130" s="32" t="s">
        <v>117</v>
      </c>
      <c r="D130" s="32" t="s">
        <v>35</v>
      </c>
      <c r="E130" s="32"/>
      <c r="F130" s="33" t="n">
        <v>183.532</v>
      </c>
      <c r="G130" s="33" t="n">
        <v>188.66384</v>
      </c>
      <c r="H130" s="33" t="n">
        <v>188.664</v>
      </c>
      <c r="I130" s="17" t="n">
        <f aca="false">H130/F130*100</f>
        <v>102.796242617091</v>
      </c>
      <c r="J130" s="17" t="n">
        <f aca="false">H130/G130*100</f>
        <v>100.000084806924</v>
      </c>
    </row>
    <row r="131" s="37" customFormat="true" ht="15.75" hidden="false" customHeight="false" outlineLevel="6" collapsed="false">
      <c r="A131" s="28" t="s">
        <v>40</v>
      </c>
      <c r="B131" s="29" t="s">
        <v>91</v>
      </c>
      <c r="C131" s="29" t="s">
        <v>117</v>
      </c>
      <c r="D131" s="29" t="s">
        <v>41</v>
      </c>
      <c r="E131" s="29"/>
      <c r="F131" s="30" t="n">
        <f aca="false">F132</f>
        <v>35.655</v>
      </c>
      <c r="G131" s="30" t="n">
        <f aca="false">G132</f>
        <v>13.53041</v>
      </c>
      <c r="H131" s="30" t="n">
        <f aca="false">H132</f>
        <v>13.53</v>
      </c>
      <c r="I131" s="17" t="n">
        <f aca="false">H131/F131*100</f>
        <v>37.9469920067312</v>
      </c>
      <c r="J131" s="17" t="n">
        <f aca="false">H131/G131*100</f>
        <v>99.9969697887943</v>
      </c>
    </row>
    <row r="132" s="37" customFormat="true" ht="31.5" hidden="false" customHeight="false" outlineLevel="6" collapsed="false">
      <c r="A132" s="31" t="s">
        <v>42</v>
      </c>
      <c r="B132" s="32" t="s">
        <v>91</v>
      </c>
      <c r="C132" s="32" t="s">
        <v>117</v>
      </c>
      <c r="D132" s="32" t="s">
        <v>43</v>
      </c>
      <c r="E132" s="32"/>
      <c r="F132" s="33" t="n">
        <v>35.655</v>
      </c>
      <c r="G132" s="33" t="n">
        <v>13.53041</v>
      </c>
      <c r="H132" s="33" t="n">
        <v>13.53</v>
      </c>
      <c r="I132" s="17" t="n">
        <f aca="false">H132/F132*100</f>
        <v>37.9469920067312</v>
      </c>
      <c r="J132" s="17" t="n">
        <f aca="false">H132/G132*100</f>
        <v>99.9969697887943</v>
      </c>
    </row>
    <row r="133" s="37" customFormat="true" ht="31.5" hidden="false" customHeight="false" outlineLevel="6" collapsed="false">
      <c r="A133" s="38" t="s">
        <v>118</v>
      </c>
      <c r="B133" s="26" t="s">
        <v>91</v>
      </c>
      <c r="C133" s="26" t="s">
        <v>119</v>
      </c>
      <c r="D133" s="26" t="s">
        <v>19</v>
      </c>
      <c r="E133" s="26"/>
      <c r="F133" s="27" t="n">
        <f aca="false">F134+F137</f>
        <v>832.847</v>
      </c>
      <c r="G133" s="27" t="n">
        <f aca="false">G134+G137</f>
        <v>933.6624</v>
      </c>
      <c r="H133" s="27" t="n">
        <f aca="false">H134+H137</f>
        <v>933.663</v>
      </c>
      <c r="I133" s="17" t="n">
        <f aca="false">H133/F133*100</f>
        <v>112.104984468936</v>
      </c>
      <c r="J133" s="17" t="n">
        <f aca="false">H133/G133*100</f>
        <v>100.000064263057</v>
      </c>
    </row>
    <row r="134" s="37" customFormat="true" ht="31.5" hidden="false" customHeight="false" outlineLevel="6" collapsed="false">
      <c r="A134" s="28" t="s">
        <v>28</v>
      </c>
      <c r="B134" s="29" t="s">
        <v>91</v>
      </c>
      <c r="C134" s="29" t="s">
        <v>119</v>
      </c>
      <c r="D134" s="29" t="s">
        <v>29</v>
      </c>
      <c r="E134" s="29"/>
      <c r="F134" s="30" t="n">
        <f aca="false">F135+F136</f>
        <v>819.647</v>
      </c>
      <c r="G134" s="30" t="n">
        <f aca="false">G135+G136</f>
        <v>863.9624</v>
      </c>
      <c r="H134" s="30" t="n">
        <f aca="false">H135+H136</f>
        <v>863.963</v>
      </c>
      <c r="I134" s="17" t="n">
        <f aca="false">H134/F134*100</f>
        <v>105.406717769967</v>
      </c>
      <c r="J134" s="17" t="n">
        <f aca="false">H134/G134*100</f>
        <v>100.000069447467</v>
      </c>
    </row>
    <row r="135" s="37" customFormat="true" ht="31.5" hidden="false" customHeight="false" outlineLevel="6" collapsed="false">
      <c r="A135" s="31" t="s">
        <v>30</v>
      </c>
      <c r="B135" s="32" t="s">
        <v>91</v>
      </c>
      <c r="C135" s="32" t="s">
        <v>119</v>
      </c>
      <c r="D135" s="32" t="s">
        <v>31</v>
      </c>
      <c r="E135" s="32"/>
      <c r="F135" s="33" t="n">
        <v>630.457</v>
      </c>
      <c r="G135" s="33" t="n">
        <v>667.3976</v>
      </c>
      <c r="H135" s="33" t="n">
        <v>667.398</v>
      </c>
      <c r="I135" s="17" t="n">
        <f aca="false">H135/F135*100</f>
        <v>105.8594004032</v>
      </c>
      <c r="J135" s="17" t="n">
        <f aca="false">H135/G135*100</f>
        <v>100.000059934288</v>
      </c>
    </row>
    <row r="136" s="37" customFormat="true" ht="47.25" hidden="false" customHeight="false" outlineLevel="6" collapsed="false">
      <c r="A136" s="31" t="s">
        <v>34</v>
      </c>
      <c r="B136" s="32" t="s">
        <v>91</v>
      </c>
      <c r="C136" s="32" t="s">
        <v>119</v>
      </c>
      <c r="D136" s="32" t="s">
        <v>35</v>
      </c>
      <c r="E136" s="32"/>
      <c r="F136" s="33" t="n">
        <v>189.19</v>
      </c>
      <c r="G136" s="33" t="n">
        <v>196.5648</v>
      </c>
      <c r="H136" s="33" t="n">
        <v>196.565</v>
      </c>
      <c r="I136" s="17" t="n">
        <f aca="false">H136/F136*100</f>
        <v>103.898197579153</v>
      </c>
      <c r="J136" s="17" t="n">
        <f aca="false">H136/G136*100</f>
        <v>100.000101747617</v>
      </c>
    </row>
    <row r="137" s="37" customFormat="true" ht="15.75" hidden="false" customHeight="false" outlineLevel="6" collapsed="false">
      <c r="A137" s="28" t="s">
        <v>40</v>
      </c>
      <c r="B137" s="29" t="s">
        <v>91</v>
      </c>
      <c r="C137" s="29" t="s">
        <v>119</v>
      </c>
      <c r="D137" s="29" t="s">
        <v>41</v>
      </c>
      <c r="E137" s="29"/>
      <c r="F137" s="30" t="n">
        <f aca="false">F138</f>
        <v>13.2</v>
      </c>
      <c r="G137" s="30" t="n">
        <f aca="false">G138</f>
        <v>69.7</v>
      </c>
      <c r="H137" s="30" t="n">
        <f aca="false">H138</f>
        <v>69.7</v>
      </c>
      <c r="I137" s="17" t="n">
        <f aca="false">H137/F137*100</f>
        <v>528.030303030303</v>
      </c>
      <c r="J137" s="17" t="n">
        <f aca="false">H137/G137*100</f>
        <v>100</v>
      </c>
    </row>
    <row r="138" s="37" customFormat="true" ht="31.5" hidden="false" customHeight="false" outlineLevel="6" collapsed="false">
      <c r="A138" s="31" t="s">
        <v>42</v>
      </c>
      <c r="B138" s="32" t="s">
        <v>91</v>
      </c>
      <c r="C138" s="32" t="s">
        <v>119</v>
      </c>
      <c r="D138" s="32" t="s">
        <v>43</v>
      </c>
      <c r="E138" s="32"/>
      <c r="F138" s="33" t="n">
        <v>13.2</v>
      </c>
      <c r="G138" s="33" t="n">
        <v>69.7</v>
      </c>
      <c r="H138" s="33" t="n">
        <v>69.7</v>
      </c>
      <c r="I138" s="17" t="n">
        <f aca="false">H138/F138*100</f>
        <v>528.030303030303</v>
      </c>
      <c r="J138" s="17" t="n">
        <f aca="false">H138/G138*100</f>
        <v>100</v>
      </c>
    </row>
    <row r="139" s="37" customFormat="true" ht="63" hidden="false" customHeight="false" outlineLevel="6" collapsed="false">
      <c r="A139" s="38" t="s">
        <v>120</v>
      </c>
      <c r="B139" s="26" t="s">
        <v>91</v>
      </c>
      <c r="C139" s="26" t="s">
        <v>121</v>
      </c>
      <c r="D139" s="26" t="s">
        <v>19</v>
      </c>
      <c r="E139" s="26"/>
      <c r="F139" s="27" t="n">
        <f aca="false">F140</f>
        <v>441.973</v>
      </c>
      <c r="G139" s="27" t="n">
        <f aca="false">G140</f>
        <v>441.973</v>
      </c>
      <c r="H139" s="27" t="n">
        <f aca="false">H140</f>
        <v>441.973</v>
      </c>
      <c r="I139" s="17" t="n">
        <f aca="false">H139/F139*100</f>
        <v>100</v>
      </c>
      <c r="J139" s="17" t="n">
        <f aca="false">H139/G139*100</f>
        <v>100</v>
      </c>
    </row>
    <row r="140" s="37" customFormat="true" ht="31.5" hidden="false" customHeight="false" outlineLevel="6" collapsed="false">
      <c r="A140" s="28" t="s">
        <v>28</v>
      </c>
      <c r="B140" s="29" t="s">
        <v>91</v>
      </c>
      <c r="C140" s="29" t="s">
        <v>121</v>
      </c>
      <c r="D140" s="29" t="s">
        <v>29</v>
      </c>
      <c r="E140" s="29"/>
      <c r="F140" s="30" t="n">
        <f aca="false">F141+F142</f>
        <v>441.973</v>
      </c>
      <c r="G140" s="30" t="n">
        <f aca="false">G141+G142</f>
        <v>441.973</v>
      </c>
      <c r="H140" s="30" t="n">
        <f aca="false">H141+H142</f>
        <v>441.973</v>
      </c>
      <c r="I140" s="17" t="n">
        <f aca="false">H140/F140*100</f>
        <v>100</v>
      </c>
      <c r="J140" s="17" t="n">
        <f aca="false">H140/G140*100</f>
        <v>100</v>
      </c>
    </row>
    <row r="141" s="37" customFormat="true" ht="31.5" hidden="false" customHeight="false" outlineLevel="6" collapsed="false">
      <c r="A141" s="31" t="s">
        <v>30</v>
      </c>
      <c r="B141" s="32" t="s">
        <v>91</v>
      </c>
      <c r="C141" s="32" t="s">
        <v>121</v>
      </c>
      <c r="D141" s="32" t="s">
        <v>31</v>
      </c>
      <c r="E141" s="32"/>
      <c r="F141" s="33" t="n">
        <v>339.5</v>
      </c>
      <c r="G141" s="33" t="n">
        <v>339.5</v>
      </c>
      <c r="H141" s="33" t="n">
        <v>339.5</v>
      </c>
      <c r="I141" s="17" t="n">
        <f aca="false">H141/F141*100</f>
        <v>100</v>
      </c>
      <c r="J141" s="17" t="n">
        <f aca="false">H141/G141*100</f>
        <v>100</v>
      </c>
    </row>
    <row r="142" s="37" customFormat="true" ht="47.25" hidden="false" customHeight="false" outlineLevel="6" collapsed="false">
      <c r="A142" s="31" t="s">
        <v>34</v>
      </c>
      <c r="B142" s="32" t="s">
        <v>91</v>
      </c>
      <c r="C142" s="32" t="s">
        <v>121</v>
      </c>
      <c r="D142" s="32" t="s">
        <v>35</v>
      </c>
      <c r="E142" s="32"/>
      <c r="F142" s="33" t="n">
        <v>102.473</v>
      </c>
      <c r="G142" s="33" t="n">
        <v>102.473</v>
      </c>
      <c r="H142" s="33" t="n">
        <v>102.473</v>
      </c>
      <c r="I142" s="17" t="n">
        <f aca="false">H142/F142*100</f>
        <v>100</v>
      </c>
      <c r="J142" s="17" t="n">
        <f aca="false">H142/G142*100</f>
        <v>100</v>
      </c>
    </row>
    <row r="143" s="37" customFormat="true" ht="65.25" hidden="false" customHeight="true" outlineLevel="6" collapsed="false">
      <c r="A143" s="38" t="s">
        <v>122</v>
      </c>
      <c r="B143" s="26" t="s">
        <v>91</v>
      </c>
      <c r="C143" s="26" t="s">
        <v>123</v>
      </c>
      <c r="D143" s="26" t="s">
        <v>19</v>
      </c>
      <c r="E143" s="26"/>
      <c r="F143" s="27" t="n">
        <f aca="false">F144+F147</f>
        <v>544.32007</v>
      </c>
      <c r="G143" s="27" t="n">
        <f aca="false">G144+G147</f>
        <v>965.39771</v>
      </c>
      <c r="H143" s="27" t="n">
        <f aca="false">H144+H147</f>
        <v>936.743</v>
      </c>
      <c r="I143" s="17" t="n">
        <f aca="false">H143/F143*100</f>
        <v>172.094150414112</v>
      </c>
      <c r="J143" s="17" t="n">
        <f aca="false">H143/G143*100</f>
        <v>97.0318232886631</v>
      </c>
    </row>
    <row r="144" s="37" customFormat="true" ht="31.5" hidden="false" customHeight="false" outlineLevel="6" collapsed="false">
      <c r="A144" s="28" t="s">
        <v>28</v>
      </c>
      <c r="B144" s="29" t="s">
        <v>91</v>
      </c>
      <c r="C144" s="29" t="s">
        <v>123</v>
      </c>
      <c r="D144" s="29" t="s">
        <v>29</v>
      </c>
      <c r="E144" s="29"/>
      <c r="F144" s="30" t="n">
        <f aca="false">F145+F146</f>
        <v>544.32007</v>
      </c>
      <c r="G144" s="30" t="n">
        <f aca="false">G145+G146</f>
        <v>628.53943</v>
      </c>
      <c r="H144" s="30" t="n">
        <f aca="false">H145+H146</f>
        <v>621.143</v>
      </c>
      <c r="I144" s="17" t="n">
        <f aca="false">H144/F144*100</f>
        <v>114.113558223198</v>
      </c>
      <c r="J144" s="17" t="n">
        <f aca="false">H144/G144*100</f>
        <v>98.8232353219272</v>
      </c>
    </row>
    <row r="145" s="37" customFormat="true" ht="31.5" hidden="false" customHeight="false" outlineLevel="6" collapsed="false">
      <c r="A145" s="31" t="s">
        <v>30</v>
      </c>
      <c r="B145" s="32" t="s">
        <v>91</v>
      </c>
      <c r="C145" s="32" t="s">
        <v>123</v>
      </c>
      <c r="D145" s="32" t="s">
        <v>31</v>
      </c>
      <c r="E145" s="32"/>
      <c r="F145" s="33" t="n">
        <v>418.065</v>
      </c>
      <c r="G145" s="33" t="n">
        <v>480.56596</v>
      </c>
      <c r="H145" s="33" t="n">
        <v>474.885</v>
      </c>
      <c r="I145" s="17" t="n">
        <f aca="false">H145/F145*100</f>
        <v>113.591187973162</v>
      </c>
      <c r="J145" s="17" t="n">
        <f aca="false">H145/G145*100</f>
        <v>98.8178605076398</v>
      </c>
    </row>
    <row r="146" s="37" customFormat="true" ht="47.25" hidden="false" customHeight="false" outlineLevel="6" collapsed="false">
      <c r="A146" s="31" t="s">
        <v>34</v>
      </c>
      <c r="B146" s="32" t="s">
        <v>91</v>
      </c>
      <c r="C146" s="32" t="s">
        <v>123</v>
      </c>
      <c r="D146" s="32" t="s">
        <v>35</v>
      </c>
      <c r="E146" s="32"/>
      <c r="F146" s="33" t="n">
        <v>126.25507</v>
      </c>
      <c r="G146" s="33" t="n">
        <v>147.97347</v>
      </c>
      <c r="H146" s="33" t="n">
        <v>146.258</v>
      </c>
      <c r="I146" s="17" t="n">
        <f aca="false">H146/F146*100</f>
        <v>115.843268709922</v>
      </c>
      <c r="J146" s="17" t="n">
        <f aca="false">H146/G146*100</f>
        <v>98.8406908346476</v>
      </c>
    </row>
    <row r="147" s="37" customFormat="true" ht="15.75" hidden="false" customHeight="false" outlineLevel="6" collapsed="false">
      <c r="A147" s="28" t="s">
        <v>40</v>
      </c>
      <c r="B147" s="29" t="s">
        <v>91</v>
      </c>
      <c r="C147" s="29" t="s">
        <v>123</v>
      </c>
      <c r="D147" s="29" t="s">
        <v>41</v>
      </c>
      <c r="E147" s="29"/>
      <c r="F147" s="30" t="n">
        <f aca="false">F148</f>
        <v>0</v>
      </c>
      <c r="G147" s="30" t="n">
        <f aca="false">G148</f>
        <v>336.85828</v>
      </c>
      <c r="H147" s="30" t="n">
        <f aca="false">H148</f>
        <v>315.6</v>
      </c>
      <c r="I147" s="17"/>
      <c r="J147" s="17" t="n">
        <f aca="false">H147/G147*100</f>
        <v>93.6892511592709</v>
      </c>
    </row>
    <row r="148" s="37" customFormat="true" ht="31.5" hidden="false" customHeight="false" outlineLevel="6" collapsed="false">
      <c r="A148" s="31" t="s">
        <v>42</v>
      </c>
      <c r="B148" s="32" t="s">
        <v>91</v>
      </c>
      <c r="C148" s="32" t="s">
        <v>123</v>
      </c>
      <c r="D148" s="32" t="s">
        <v>43</v>
      </c>
      <c r="E148" s="32"/>
      <c r="F148" s="33" t="n">
        <v>0</v>
      </c>
      <c r="G148" s="33" t="n">
        <v>336.85828</v>
      </c>
      <c r="H148" s="33" t="n">
        <v>315.6</v>
      </c>
      <c r="I148" s="17"/>
      <c r="J148" s="17" t="n">
        <f aca="false">H148/G148*100</f>
        <v>93.6892511592709</v>
      </c>
    </row>
    <row r="149" s="37" customFormat="true" ht="15.75" hidden="false" customHeight="false" outlineLevel="6" collapsed="false">
      <c r="A149" s="39" t="s">
        <v>124</v>
      </c>
      <c r="B149" s="23" t="s">
        <v>91</v>
      </c>
      <c r="C149" s="23" t="s">
        <v>18</v>
      </c>
      <c r="D149" s="23" t="s">
        <v>19</v>
      </c>
      <c r="E149" s="23"/>
      <c r="F149" s="24" t="n">
        <f aca="false">F154+F165+F150+F172+F175+F161+F169</f>
        <v>3581</v>
      </c>
      <c r="G149" s="24" t="n">
        <f aca="false">G154+G165+G150+G172+G175+G161+G169</f>
        <v>2092.479</v>
      </c>
      <c r="H149" s="24" t="n">
        <f aca="false">H154+H165+H150+H172+H175+H161+H169</f>
        <v>2092.479</v>
      </c>
      <c r="I149" s="17" t="n">
        <f aca="false">H149/F149*100</f>
        <v>58.4328120636694</v>
      </c>
      <c r="J149" s="17" t="n">
        <f aca="false">H149/G149*100</f>
        <v>100</v>
      </c>
    </row>
    <row r="150" s="37" customFormat="true" ht="31.5" hidden="false" customHeight="false" outlineLevel="6" collapsed="false">
      <c r="A150" s="38" t="s">
        <v>125</v>
      </c>
      <c r="B150" s="26" t="s">
        <v>91</v>
      </c>
      <c r="C150" s="26" t="s">
        <v>126</v>
      </c>
      <c r="D150" s="26" t="s">
        <v>19</v>
      </c>
      <c r="E150" s="26"/>
      <c r="F150" s="27" t="n">
        <f aca="false">F151</f>
        <v>31</v>
      </c>
      <c r="G150" s="27" t="n">
        <f aca="false">G151</f>
        <v>23.498</v>
      </c>
      <c r="H150" s="27" t="n">
        <f aca="false">H151</f>
        <v>23.498</v>
      </c>
      <c r="I150" s="17" t="n">
        <f aca="false">H150/F150*100</f>
        <v>75.8</v>
      </c>
      <c r="J150" s="17" t="n">
        <f aca="false">H150/G150*100</f>
        <v>100</v>
      </c>
    </row>
    <row r="151" s="37" customFormat="true" ht="33.75" hidden="false" customHeight="true" outlineLevel="6" collapsed="false">
      <c r="A151" s="28" t="s">
        <v>127</v>
      </c>
      <c r="B151" s="29" t="s">
        <v>91</v>
      </c>
      <c r="C151" s="29" t="s">
        <v>128</v>
      </c>
      <c r="D151" s="29" t="s">
        <v>19</v>
      </c>
      <c r="E151" s="40"/>
      <c r="F151" s="30" t="n">
        <f aca="false">F152</f>
        <v>31</v>
      </c>
      <c r="G151" s="30" t="n">
        <f aca="false">G152</f>
        <v>23.498</v>
      </c>
      <c r="H151" s="30" t="n">
        <f aca="false">H152</f>
        <v>23.498</v>
      </c>
      <c r="I151" s="17" t="n">
        <f aca="false">H151/F151*100</f>
        <v>75.8</v>
      </c>
      <c r="J151" s="17" t="n">
        <f aca="false">H151/G151*100</f>
        <v>100</v>
      </c>
    </row>
    <row r="152" s="37" customFormat="true" ht="15.75" hidden="false" customHeight="false" outlineLevel="6" collapsed="false">
      <c r="A152" s="41" t="s">
        <v>40</v>
      </c>
      <c r="B152" s="42" t="s">
        <v>91</v>
      </c>
      <c r="C152" s="42" t="s">
        <v>128</v>
      </c>
      <c r="D152" s="42" t="s">
        <v>41</v>
      </c>
      <c r="E152" s="43"/>
      <c r="F152" s="44" t="n">
        <f aca="false">F153</f>
        <v>31</v>
      </c>
      <c r="G152" s="44" t="n">
        <f aca="false">G153</f>
        <v>23.498</v>
      </c>
      <c r="H152" s="44" t="n">
        <f aca="false">H153</f>
        <v>23.498</v>
      </c>
      <c r="I152" s="17" t="n">
        <f aca="false">H152/F152*100</f>
        <v>75.8</v>
      </c>
      <c r="J152" s="17" t="n">
        <f aca="false">H152/G152*100</f>
        <v>100</v>
      </c>
    </row>
    <row r="153" s="37" customFormat="true" ht="31.5" hidden="false" customHeight="false" outlineLevel="6" collapsed="false">
      <c r="A153" s="31" t="s">
        <v>42</v>
      </c>
      <c r="B153" s="32" t="s">
        <v>91</v>
      </c>
      <c r="C153" s="32" t="s">
        <v>128</v>
      </c>
      <c r="D153" s="32" t="s">
        <v>43</v>
      </c>
      <c r="E153" s="40"/>
      <c r="F153" s="33" t="n">
        <v>31</v>
      </c>
      <c r="G153" s="33" t="n">
        <v>23.498</v>
      </c>
      <c r="H153" s="33" t="n">
        <v>23.498</v>
      </c>
      <c r="I153" s="17" t="n">
        <f aca="false">H153/F153*100</f>
        <v>75.8</v>
      </c>
      <c r="J153" s="17" t="n">
        <f aca="false">H153/G153*100</f>
        <v>100</v>
      </c>
    </row>
    <row r="154" s="37" customFormat="true" ht="15.75" hidden="false" customHeight="false" outlineLevel="6" collapsed="false">
      <c r="A154" s="25" t="s">
        <v>129</v>
      </c>
      <c r="B154" s="26" t="s">
        <v>91</v>
      </c>
      <c r="C154" s="26" t="s">
        <v>130</v>
      </c>
      <c r="D154" s="26" t="s">
        <v>19</v>
      </c>
      <c r="E154" s="26"/>
      <c r="F154" s="27" t="n">
        <f aca="false">F158+F155</f>
        <v>60</v>
      </c>
      <c r="G154" s="27" t="n">
        <f aca="false">G158+G155</f>
        <v>49.995</v>
      </c>
      <c r="H154" s="27" t="n">
        <f aca="false">H158+H155</f>
        <v>49.995</v>
      </c>
      <c r="I154" s="17" t="n">
        <f aca="false">H154/F154*100</f>
        <v>83.325</v>
      </c>
      <c r="J154" s="17" t="n">
        <f aca="false">H154/G154*100</f>
        <v>100</v>
      </c>
    </row>
    <row r="155" s="37" customFormat="true" ht="31.5" hidden="false" customHeight="false" outlineLevel="6" collapsed="false">
      <c r="A155" s="28" t="s">
        <v>131</v>
      </c>
      <c r="B155" s="29" t="s">
        <v>91</v>
      </c>
      <c r="C155" s="29" t="s">
        <v>132</v>
      </c>
      <c r="D155" s="29" t="s">
        <v>19</v>
      </c>
      <c r="E155" s="29"/>
      <c r="F155" s="30" t="n">
        <f aca="false">F156</f>
        <v>10</v>
      </c>
      <c r="G155" s="30" t="n">
        <f aca="false">G156</f>
        <v>0</v>
      </c>
      <c r="H155" s="30" t="n">
        <f aca="false">H156</f>
        <v>0</v>
      </c>
      <c r="I155" s="17" t="n">
        <f aca="false">H155/F155*100</f>
        <v>0</v>
      </c>
      <c r="J155" s="17" t="n">
        <v>0</v>
      </c>
    </row>
    <row r="156" s="37" customFormat="true" ht="15.75" hidden="false" customHeight="false" outlineLevel="6" collapsed="false">
      <c r="A156" s="41" t="s">
        <v>40</v>
      </c>
      <c r="B156" s="42" t="s">
        <v>91</v>
      </c>
      <c r="C156" s="42" t="s">
        <v>132</v>
      </c>
      <c r="D156" s="42" t="s">
        <v>41</v>
      </c>
      <c r="E156" s="42"/>
      <c r="F156" s="44" t="n">
        <f aca="false">F157</f>
        <v>10</v>
      </c>
      <c r="G156" s="44" t="n">
        <f aca="false">G157</f>
        <v>0</v>
      </c>
      <c r="H156" s="44" t="n">
        <f aca="false">H157</f>
        <v>0</v>
      </c>
      <c r="I156" s="17" t="n">
        <f aca="false">H156/F156*100</f>
        <v>0</v>
      </c>
      <c r="J156" s="17" t="n">
        <v>0</v>
      </c>
    </row>
    <row r="157" s="37" customFormat="true" ht="31.5" hidden="false" customHeight="false" outlineLevel="6" collapsed="false">
      <c r="A157" s="31" t="s">
        <v>42</v>
      </c>
      <c r="B157" s="32" t="s">
        <v>91</v>
      </c>
      <c r="C157" s="32" t="s">
        <v>132</v>
      </c>
      <c r="D157" s="32" t="s">
        <v>43</v>
      </c>
      <c r="E157" s="32"/>
      <c r="F157" s="33" t="n">
        <v>10</v>
      </c>
      <c r="G157" s="33" t="n">
        <v>0</v>
      </c>
      <c r="H157" s="33" t="n">
        <v>0</v>
      </c>
      <c r="I157" s="17" t="n">
        <f aca="false">H157/F157*100</f>
        <v>0</v>
      </c>
      <c r="J157" s="17" t="n">
        <v>0</v>
      </c>
    </row>
    <row r="158" s="37" customFormat="true" ht="31.5" hidden="false" customHeight="false" outlineLevel="6" collapsed="false">
      <c r="A158" s="28" t="s">
        <v>133</v>
      </c>
      <c r="B158" s="29" t="s">
        <v>91</v>
      </c>
      <c r="C158" s="29" t="s">
        <v>134</v>
      </c>
      <c r="D158" s="29" t="s">
        <v>19</v>
      </c>
      <c r="E158" s="29"/>
      <c r="F158" s="30" t="n">
        <f aca="false">F159</f>
        <v>50</v>
      </c>
      <c r="G158" s="30" t="n">
        <f aca="false">G159</f>
        <v>49.995</v>
      </c>
      <c r="H158" s="30" t="n">
        <f aca="false">H159</f>
        <v>49.995</v>
      </c>
      <c r="I158" s="17" t="n">
        <f aca="false">H158/F158*100</f>
        <v>99.99</v>
      </c>
      <c r="J158" s="17" t="n">
        <f aca="false">H158/G158*100</f>
        <v>100</v>
      </c>
    </row>
    <row r="159" s="37" customFormat="true" ht="15.75" hidden="false" customHeight="false" outlineLevel="6" collapsed="false">
      <c r="A159" s="41" t="s">
        <v>40</v>
      </c>
      <c r="B159" s="42" t="s">
        <v>91</v>
      </c>
      <c r="C159" s="42" t="s">
        <v>134</v>
      </c>
      <c r="D159" s="42" t="s">
        <v>41</v>
      </c>
      <c r="E159" s="42"/>
      <c r="F159" s="44" t="n">
        <f aca="false">F160</f>
        <v>50</v>
      </c>
      <c r="G159" s="44" t="n">
        <f aca="false">G160</f>
        <v>49.995</v>
      </c>
      <c r="H159" s="44" t="n">
        <f aca="false">H160</f>
        <v>49.995</v>
      </c>
      <c r="I159" s="17" t="n">
        <f aca="false">H159/F159*100</f>
        <v>99.99</v>
      </c>
      <c r="J159" s="17" t="n">
        <f aca="false">H159/G159*100</f>
        <v>100</v>
      </c>
    </row>
    <row r="160" s="37" customFormat="true" ht="31.5" hidden="false" customHeight="false" outlineLevel="6" collapsed="false">
      <c r="A160" s="31" t="s">
        <v>42</v>
      </c>
      <c r="B160" s="32" t="s">
        <v>91</v>
      </c>
      <c r="C160" s="32" t="s">
        <v>134</v>
      </c>
      <c r="D160" s="32" t="s">
        <v>43</v>
      </c>
      <c r="E160" s="32"/>
      <c r="F160" s="33" t="n">
        <v>50</v>
      </c>
      <c r="G160" s="33" t="n">
        <v>49.995</v>
      </c>
      <c r="H160" s="33" t="n">
        <v>49.995</v>
      </c>
      <c r="I160" s="17" t="n">
        <f aca="false">H160/F160*100</f>
        <v>99.99</v>
      </c>
      <c r="J160" s="17" t="n">
        <f aca="false">H160/G160*100</f>
        <v>100</v>
      </c>
    </row>
    <row r="161" s="37" customFormat="true" ht="15.75" hidden="false" customHeight="false" outlineLevel="6" collapsed="false">
      <c r="A161" s="25" t="s">
        <v>135</v>
      </c>
      <c r="B161" s="26" t="s">
        <v>91</v>
      </c>
      <c r="C161" s="26" t="s">
        <v>136</v>
      </c>
      <c r="D161" s="26" t="s">
        <v>19</v>
      </c>
      <c r="E161" s="26"/>
      <c r="F161" s="27" t="n">
        <f aca="false">F162</f>
        <v>650</v>
      </c>
      <c r="G161" s="27" t="n">
        <f aca="false">G162</f>
        <v>420.272</v>
      </c>
      <c r="H161" s="27" t="n">
        <f aca="false">H162</f>
        <v>420.272</v>
      </c>
      <c r="I161" s="17" t="n">
        <f aca="false">H161/F161*100</f>
        <v>64.6572307692308</v>
      </c>
      <c r="J161" s="17" t="n">
        <f aca="false">H161/G161*100</f>
        <v>100</v>
      </c>
    </row>
    <row r="162" s="37" customFormat="true" ht="31.5" hidden="false" customHeight="false" outlineLevel="6" collapsed="false">
      <c r="A162" s="28" t="s">
        <v>137</v>
      </c>
      <c r="B162" s="29" t="s">
        <v>91</v>
      </c>
      <c r="C162" s="29" t="s">
        <v>138</v>
      </c>
      <c r="D162" s="29" t="s">
        <v>19</v>
      </c>
      <c r="E162" s="29"/>
      <c r="F162" s="30" t="n">
        <f aca="false">F163</f>
        <v>650</v>
      </c>
      <c r="G162" s="30" t="n">
        <f aca="false">G163</f>
        <v>420.272</v>
      </c>
      <c r="H162" s="30" t="n">
        <f aca="false">H163</f>
        <v>420.272</v>
      </c>
      <c r="I162" s="17" t="n">
        <f aca="false">H162/F162*100</f>
        <v>64.6572307692308</v>
      </c>
      <c r="J162" s="17" t="n">
        <f aca="false">H162/G162*100</f>
        <v>100</v>
      </c>
    </row>
    <row r="163" s="37" customFormat="true" ht="15.75" hidden="false" customHeight="false" outlineLevel="6" collapsed="false">
      <c r="A163" s="41" t="s">
        <v>40</v>
      </c>
      <c r="B163" s="42" t="s">
        <v>91</v>
      </c>
      <c r="C163" s="42" t="s">
        <v>138</v>
      </c>
      <c r="D163" s="42" t="s">
        <v>41</v>
      </c>
      <c r="E163" s="42"/>
      <c r="F163" s="44" t="n">
        <f aca="false">F164</f>
        <v>650</v>
      </c>
      <c r="G163" s="44" t="n">
        <f aca="false">G164</f>
        <v>420.272</v>
      </c>
      <c r="H163" s="44" t="n">
        <f aca="false">H164</f>
        <v>420.272</v>
      </c>
      <c r="I163" s="17" t="n">
        <f aca="false">H163/F163*100</f>
        <v>64.6572307692308</v>
      </c>
      <c r="J163" s="17" t="n">
        <f aca="false">H163/G163*100</f>
        <v>100</v>
      </c>
    </row>
    <row r="164" s="37" customFormat="true" ht="31.5" hidden="false" customHeight="false" outlineLevel="6" collapsed="false">
      <c r="A164" s="31" t="s">
        <v>42</v>
      </c>
      <c r="B164" s="32" t="s">
        <v>91</v>
      </c>
      <c r="C164" s="32" t="s">
        <v>138</v>
      </c>
      <c r="D164" s="32" t="s">
        <v>43</v>
      </c>
      <c r="E164" s="32"/>
      <c r="F164" s="33" t="n">
        <v>650</v>
      </c>
      <c r="G164" s="33" t="n">
        <v>420.272</v>
      </c>
      <c r="H164" s="33" t="n">
        <v>420.272</v>
      </c>
      <c r="I164" s="17" t="n">
        <f aca="false">H164/F164*100</f>
        <v>64.6572307692308</v>
      </c>
      <c r="J164" s="17" t="n">
        <f aca="false">H164/G164*100</f>
        <v>100</v>
      </c>
    </row>
    <row r="165" s="37" customFormat="true" ht="31.5" hidden="false" customHeight="false" outlineLevel="6" collapsed="false">
      <c r="A165" s="25" t="s">
        <v>139</v>
      </c>
      <c r="B165" s="26" t="s">
        <v>91</v>
      </c>
      <c r="C165" s="26" t="s">
        <v>140</v>
      </c>
      <c r="D165" s="26" t="s">
        <v>19</v>
      </c>
      <c r="E165" s="26"/>
      <c r="F165" s="27" t="n">
        <f aca="false">F166</f>
        <v>20</v>
      </c>
      <c r="G165" s="27" t="n">
        <f aca="false">G166</f>
        <v>20</v>
      </c>
      <c r="H165" s="27" t="n">
        <f aca="false">H166</f>
        <v>20</v>
      </c>
      <c r="I165" s="17" t="n">
        <f aca="false">H165/F165*100</f>
        <v>100</v>
      </c>
      <c r="J165" s="17" t="n">
        <f aca="false">H165/G165*100</f>
        <v>100</v>
      </c>
    </row>
    <row r="166" s="37" customFormat="true" ht="47.25" hidden="false" customHeight="false" outlineLevel="6" collapsed="false">
      <c r="A166" s="28" t="s">
        <v>141</v>
      </c>
      <c r="B166" s="29" t="s">
        <v>91</v>
      </c>
      <c r="C166" s="29" t="s">
        <v>142</v>
      </c>
      <c r="D166" s="29" t="s">
        <v>19</v>
      </c>
      <c r="E166" s="29"/>
      <c r="F166" s="30" t="n">
        <f aca="false">F167</f>
        <v>20</v>
      </c>
      <c r="G166" s="30" t="n">
        <f aca="false">G167</f>
        <v>20</v>
      </c>
      <c r="H166" s="30" t="n">
        <f aca="false">H167</f>
        <v>20</v>
      </c>
      <c r="I166" s="17" t="n">
        <f aca="false">H166/F166*100</f>
        <v>100</v>
      </c>
      <c r="J166" s="17" t="n">
        <f aca="false">H166/G166*100</f>
        <v>100</v>
      </c>
    </row>
    <row r="167" s="37" customFormat="true" ht="15.75" hidden="false" customHeight="false" outlineLevel="6" collapsed="false">
      <c r="A167" s="41" t="s">
        <v>40</v>
      </c>
      <c r="B167" s="42" t="s">
        <v>91</v>
      </c>
      <c r="C167" s="42" t="s">
        <v>142</v>
      </c>
      <c r="D167" s="42" t="s">
        <v>41</v>
      </c>
      <c r="E167" s="42"/>
      <c r="F167" s="44" t="n">
        <f aca="false">F168</f>
        <v>20</v>
      </c>
      <c r="G167" s="44" t="n">
        <f aca="false">G168</f>
        <v>20</v>
      </c>
      <c r="H167" s="44" t="n">
        <f aca="false">H168</f>
        <v>20</v>
      </c>
      <c r="I167" s="17" t="n">
        <f aca="false">H167/F167*100</f>
        <v>100</v>
      </c>
      <c r="J167" s="17" t="n">
        <f aca="false">H167/G167*100</f>
        <v>100</v>
      </c>
    </row>
    <row r="168" s="37" customFormat="true" ht="31.5" hidden="false" customHeight="false" outlineLevel="6" collapsed="false">
      <c r="A168" s="31" t="s">
        <v>42</v>
      </c>
      <c r="B168" s="32" t="s">
        <v>91</v>
      </c>
      <c r="C168" s="32" t="s">
        <v>142</v>
      </c>
      <c r="D168" s="32" t="s">
        <v>43</v>
      </c>
      <c r="E168" s="32"/>
      <c r="F168" s="33" t="n">
        <v>20</v>
      </c>
      <c r="G168" s="33" t="n">
        <v>20</v>
      </c>
      <c r="H168" s="33" t="n">
        <v>20</v>
      </c>
      <c r="I168" s="17" t="n">
        <f aca="false">H168/F168*100</f>
        <v>100</v>
      </c>
      <c r="J168" s="17" t="n">
        <f aca="false">H168/G168*100</f>
        <v>100</v>
      </c>
    </row>
    <row r="169" s="37" customFormat="true" ht="31.5" hidden="false" customHeight="false" outlineLevel="6" collapsed="false">
      <c r="A169" s="25" t="s">
        <v>143</v>
      </c>
      <c r="B169" s="26" t="s">
        <v>91</v>
      </c>
      <c r="C169" s="26" t="s">
        <v>144</v>
      </c>
      <c r="D169" s="26" t="s">
        <v>19</v>
      </c>
      <c r="E169" s="26"/>
      <c r="F169" s="27" t="n">
        <f aca="false">F170</f>
        <v>60</v>
      </c>
      <c r="G169" s="27" t="n">
        <f aca="false">G170</f>
        <v>60</v>
      </c>
      <c r="H169" s="27" t="n">
        <f aca="false">H170</f>
        <v>60</v>
      </c>
      <c r="I169" s="17" t="n">
        <f aca="false">H169/F169*100</f>
        <v>100</v>
      </c>
      <c r="J169" s="17" t="n">
        <f aca="false">H169/G169*100</f>
        <v>100</v>
      </c>
    </row>
    <row r="170" s="37" customFormat="true" ht="31.5" hidden="false" customHeight="false" outlineLevel="6" collapsed="false">
      <c r="A170" s="28" t="s">
        <v>145</v>
      </c>
      <c r="B170" s="29" t="s">
        <v>91</v>
      </c>
      <c r="C170" s="29" t="s">
        <v>146</v>
      </c>
      <c r="D170" s="29" t="s">
        <v>147</v>
      </c>
      <c r="E170" s="29"/>
      <c r="F170" s="30" t="n">
        <f aca="false">F171</f>
        <v>60</v>
      </c>
      <c r="G170" s="30" t="n">
        <f aca="false">G171</f>
        <v>60</v>
      </c>
      <c r="H170" s="30" t="n">
        <f aca="false">H171</f>
        <v>60</v>
      </c>
      <c r="I170" s="17" t="n">
        <f aca="false">H170/F170*100</f>
        <v>100</v>
      </c>
      <c r="J170" s="17" t="n">
        <f aca="false">H170/G170*100</f>
        <v>100</v>
      </c>
    </row>
    <row r="171" s="37" customFormat="true" ht="15.75" hidden="false" customHeight="false" outlineLevel="6" collapsed="false">
      <c r="A171" s="45" t="s">
        <v>148</v>
      </c>
      <c r="B171" s="32" t="s">
        <v>91</v>
      </c>
      <c r="C171" s="32" t="s">
        <v>146</v>
      </c>
      <c r="D171" s="32" t="s">
        <v>149</v>
      </c>
      <c r="E171" s="32"/>
      <c r="F171" s="33" t="n">
        <v>60</v>
      </c>
      <c r="G171" s="33" t="n">
        <v>60</v>
      </c>
      <c r="H171" s="33" t="n">
        <v>60</v>
      </c>
      <c r="I171" s="17" t="n">
        <f aca="false">H171/F171*100</f>
        <v>100</v>
      </c>
      <c r="J171" s="17" t="n">
        <f aca="false">H171/G171*100</f>
        <v>100</v>
      </c>
    </row>
    <row r="172" s="37" customFormat="true" ht="31.5" hidden="false" customHeight="false" outlineLevel="6" collapsed="false">
      <c r="A172" s="25" t="s">
        <v>150</v>
      </c>
      <c r="B172" s="26" t="s">
        <v>91</v>
      </c>
      <c r="C172" s="26" t="s">
        <v>151</v>
      </c>
      <c r="D172" s="26" t="s">
        <v>19</v>
      </c>
      <c r="E172" s="26"/>
      <c r="F172" s="27" t="n">
        <f aca="false">F173</f>
        <v>30</v>
      </c>
      <c r="G172" s="27" t="n">
        <f aca="false">G173</f>
        <v>29.90415</v>
      </c>
      <c r="H172" s="27" t="n">
        <f aca="false">H173</f>
        <v>29.904</v>
      </c>
      <c r="I172" s="17" t="n">
        <f aca="false">H172/F172*100</f>
        <v>99.68</v>
      </c>
      <c r="J172" s="17" t="n">
        <f aca="false">H172/G172*100</f>
        <v>99.9994983973796</v>
      </c>
    </row>
    <row r="173" s="37" customFormat="true" ht="15.75" hidden="false" customHeight="false" outlineLevel="6" collapsed="false">
      <c r="A173" s="28" t="s">
        <v>40</v>
      </c>
      <c r="B173" s="29" t="s">
        <v>91</v>
      </c>
      <c r="C173" s="29" t="s">
        <v>152</v>
      </c>
      <c r="D173" s="29" t="s">
        <v>41</v>
      </c>
      <c r="E173" s="29"/>
      <c r="F173" s="30" t="n">
        <f aca="false">F174</f>
        <v>30</v>
      </c>
      <c r="G173" s="30" t="n">
        <f aca="false">G174</f>
        <v>29.90415</v>
      </c>
      <c r="H173" s="30" t="n">
        <f aca="false">H174</f>
        <v>29.904</v>
      </c>
      <c r="I173" s="17" t="n">
        <f aca="false">H173/F173*100</f>
        <v>99.68</v>
      </c>
      <c r="J173" s="17" t="n">
        <f aca="false">H173/G173*100</f>
        <v>99.9994983973796</v>
      </c>
    </row>
    <row r="174" s="37" customFormat="true" ht="31.5" hidden="false" customHeight="false" outlineLevel="6" collapsed="false">
      <c r="A174" s="45" t="s">
        <v>42</v>
      </c>
      <c r="B174" s="32" t="s">
        <v>91</v>
      </c>
      <c r="C174" s="32" t="s">
        <v>152</v>
      </c>
      <c r="D174" s="32" t="s">
        <v>43</v>
      </c>
      <c r="E174" s="32"/>
      <c r="F174" s="33" t="n">
        <v>30</v>
      </c>
      <c r="G174" s="33" t="n">
        <v>29.90415</v>
      </c>
      <c r="H174" s="33" t="n">
        <v>29.904</v>
      </c>
      <c r="I174" s="17" t="n">
        <f aca="false">H174/F174*100</f>
        <v>99.68</v>
      </c>
      <c r="J174" s="17" t="n">
        <f aca="false">H174/G174*100</f>
        <v>99.9994983973796</v>
      </c>
    </row>
    <row r="175" s="37" customFormat="true" ht="31.5" hidden="false" customHeight="false" outlineLevel="6" collapsed="false">
      <c r="A175" s="25" t="s">
        <v>153</v>
      </c>
      <c r="B175" s="26" t="s">
        <v>91</v>
      </c>
      <c r="C175" s="26" t="s">
        <v>154</v>
      </c>
      <c r="D175" s="26" t="s">
        <v>19</v>
      </c>
      <c r="E175" s="26"/>
      <c r="F175" s="27" t="n">
        <f aca="false">F176+F181+F179</f>
        <v>2730</v>
      </c>
      <c r="G175" s="27" t="n">
        <f aca="false">G176+G181+G179</f>
        <v>1488.80985</v>
      </c>
      <c r="H175" s="27" t="n">
        <f aca="false">H176+H181+H179</f>
        <v>1488.81</v>
      </c>
      <c r="I175" s="17" t="n">
        <f aca="false">H175/F175*100</f>
        <v>54.5351648351648</v>
      </c>
      <c r="J175" s="17" t="n">
        <f aca="false">H175/G175*100</f>
        <v>100.000010075162</v>
      </c>
    </row>
    <row r="176" s="37" customFormat="true" ht="15.75" hidden="false" customHeight="false" outlineLevel="6" collapsed="false">
      <c r="A176" s="28" t="s">
        <v>40</v>
      </c>
      <c r="B176" s="29" t="s">
        <v>91</v>
      </c>
      <c r="C176" s="29" t="s">
        <v>155</v>
      </c>
      <c r="D176" s="29" t="s">
        <v>41</v>
      </c>
      <c r="E176" s="29"/>
      <c r="F176" s="30" t="n">
        <f aca="false">F177+F178</f>
        <v>2728</v>
      </c>
      <c r="G176" s="30" t="n">
        <f aca="false">G177+G178</f>
        <v>1438.80985</v>
      </c>
      <c r="H176" s="30" t="n">
        <f aca="false">H177+H178</f>
        <v>1438.81</v>
      </c>
      <c r="I176" s="17" t="n">
        <f aca="false">H176/F176*100</f>
        <v>52.7423020527859</v>
      </c>
      <c r="J176" s="17" t="n">
        <f aca="false">H176/G176*100</f>
        <v>100.000010425283</v>
      </c>
    </row>
    <row r="177" s="37" customFormat="true" ht="31.5" hidden="false" customHeight="false" outlineLevel="6" collapsed="false">
      <c r="A177" s="31" t="s">
        <v>104</v>
      </c>
      <c r="B177" s="32" t="s">
        <v>91</v>
      </c>
      <c r="C177" s="32" t="s">
        <v>155</v>
      </c>
      <c r="D177" s="32" t="s">
        <v>105</v>
      </c>
      <c r="E177" s="32"/>
      <c r="F177" s="33" t="n">
        <v>0</v>
      </c>
      <c r="G177" s="33" t="n">
        <v>119.0265</v>
      </c>
      <c r="H177" s="33" t="n">
        <v>119.027</v>
      </c>
      <c r="I177" s="17"/>
      <c r="J177" s="17" t="n">
        <f aca="false">H177/G177*100</f>
        <v>100.000420074521</v>
      </c>
    </row>
    <row r="178" s="37" customFormat="true" ht="31.5" hidden="false" customHeight="false" outlineLevel="6" collapsed="false">
      <c r="A178" s="45" t="s">
        <v>42</v>
      </c>
      <c r="B178" s="32" t="s">
        <v>91</v>
      </c>
      <c r="C178" s="32" t="s">
        <v>155</v>
      </c>
      <c r="D178" s="32" t="s">
        <v>43</v>
      </c>
      <c r="E178" s="32"/>
      <c r="F178" s="33" t="n">
        <v>2728</v>
      </c>
      <c r="G178" s="33" t="n">
        <f aca="false">1305.78335+14</f>
        <v>1319.78335</v>
      </c>
      <c r="H178" s="33" t="n">
        <v>1319.783</v>
      </c>
      <c r="I178" s="17" t="n">
        <f aca="false">H178/F178*100</f>
        <v>48.379142228739</v>
      </c>
      <c r="J178" s="17" t="n">
        <f aca="false">H178/G178*100</f>
        <v>99.9999734804959</v>
      </c>
    </row>
    <row r="179" s="37" customFormat="true" ht="15.75" hidden="false" customHeight="false" outlineLevel="6" collapsed="false">
      <c r="A179" s="28" t="s">
        <v>156</v>
      </c>
      <c r="B179" s="29" t="s">
        <v>91</v>
      </c>
      <c r="C179" s="29" t="s">
        <v>155</v>
      </c>
      <c r="D179" s="29" t="s">
        <v>157</v>
      </c>
      <c r="E179" s="29"/>
      <c r="F179" s="30" t="n">
        <f aca="false">F180</f>
        <v>0</v>
      </c>
      <c r="G179" s="30" t="n">
        <f aca="false">G180</f>
        <v>50</v>
      </c>
      <c r="H179" s="30" t="n">
        <f aca="false">H180</f>
        <v>50</v>
      </c>
      <c r="I179" s="17"/>
      <c r="J179" s="17" t="n">
        <f aca="false">H179/G179*100</f>
        <v>100</v>
      </c>
    </row>
    <row r="180" s="37" customFormat="true" ht="47.25" hidden="false" customHeight="false" outlineLevel="6" collapsed="false">
      <c r="A180" s="31" t="s">
        <v>158</v>
      </c>
      <c r="B180" s="32" t="s">
        <v>91</v>
      </c>
      <c r="C180" s="32" t="s">
        <v>155</v>
      </c>
      <c r="D180" s="32" t="s">
        <v>159</v>
      </c>
      <c r="E180" s="32"/>
      <c r="F180" s="33" t="n">
        <v>0</v>
      </c>
      <c r="G180" s="33" t="n">
        <v>50</v>
      </c>
      <c r="H180" s="33" t="n">
        <v>50</v>
      </c>
      <c r="I180" s="17"/>
      <c r="J180" s="17" t="n">
        <f aca="false">H180/G180*100</f>
        <v>100</v>
      </c>
    </row>
    <row r="181" s="37" customFormat="true" ht="15.75" hidden="false" customHeight="false" outlineLevel="6" collapsed="false">
      <c r="A181" s="28" t="s">
        <v>50</v>
      </c>
      <c r="B181" s="29" t="s">
        <v>91</v>
      </c>
      <c r="C181" s="29" t="s">
        <v>155</v>
      </c>
      <c r="D181" s="29" t="s">
        <v>51</v>
      </c>
      <c r="E181" s="29"/>
      <c r="F181" s="30" t="n">
        <f aca="false">F182</f>
        <v>2</v>
      </c>
      <c r="G181" s="30" t="n">
        <f aca="false">G182</f>
        <v>0</v>
      </c>
      <c r="H181" s="30" t="n">
        <f aca="false">H182</f>
        <v>0</v>
      </c>
      <c r="I181" s="17" t="n">
        <f aca="false">H181/F181*100</f>
        <v>0</v>
      </c>
      <c r="J181" s="17"/>
    </row>
    <row r="182" s="37" customFormat="true" ht="15.75" hidden="false" customHeight="false" outlineLevel="6" collapsed="false">
      <c r="A182" s="31" t="s">
        <v>52</v>
      </c>
      <c r="B182" s="32" t="s">
        <v>91</v>
      </c>
      <c r="C182" s="32" t="s">
        <v>155</v>
      </c>
      <c r="D182" s="32" t="s">
        <v>53</v>
      </c>
      <c r="E182" s="32"/>
      <c r="F182" s="33" t="n">
        <v>2</v>
      </c>
      <c r="G182" s="33" t="n">
        <v>0</v>
      </c>
      <c r="H182" s="33" t="n">
        <v>0</v>
      </c>
      <c r="I182" s="17" t="n">
        <f aca="false">H182/F182*100</f>
        <v>0</v>
      </c>
      <c r="J182" s="17"/>
    </row>
    <row r="183" s="37" customFormat="true" ht="18.75" hidden="false" customHeight="false" outlineLevel="6" collapsed="false">
      <c r="A183" s="46" t="s">
        <v>160</v>
      </c>
      <c r="B183" s="15" t="s">
        <v>161</v>
      </c>
      <c r="C183" s="15" t="s">
        <v>18</v>
      </c>
      <c r="D183" s="15" t="s">
        <v>19</v>
      </c>
      <c r="E183" s="15"/>
      <c r="F183" s="16" t="n">
        <f aca="false">F184</f>
        <v>0</v>
      </c>
      <c r="G183" s="16" t="n">
        <f aca="false">G184</f>
        <v>0</v>
      </c>
      <c r="H183" s="16" t="n">
        <f aca="false">H184</f>
        <v>227.114</v>
      </c>
      <c r="I183" s="17"/>
      <c r="J183" s="17"/>
    </row>
    <row r="184" s="37" customFormat="true" ht="34.5" hidden="false" customHeight="true" outlineLevel="6" collapsed="false">
      <c r="A184" s="34" t="s">
        <v>162</v>
      </c>
      <c r="B184" s="23" t="s">
        <v>161</v>
      </c>
      <c r="C184" s="23" t="s">
        <v>25</v>
      </c>
      <c r="D184" s="23" t="s">
        <v>19</v>
      </c>
      <c r="E184" s="23"/>
      <c r="F184" s="24" t="n">
        <f aca="false">F185</f>
        <v>0</v>
      </c>
      <c r="G184" s="24" t="n">
        <f aca="false">G185</f>
        <v>0</v>
      </c>
      <c r="H184" s="24" t="n">
        <f aca="false">H185</f>
        <v>227.114</v>
      </c>
      <c r="I184" s="17"/>
      <c r="J184" s="17"/>
    </row>
    <row r="185" s="37" customFormat="true" ht="31.5" hidden="false" customHeight="false" outlineLevel="6" collapsed="false">
      <c r="A185" s="45" t="s">
        <v>42</v>
      </c>
      <c r="B185" s="32" t="s">
        <v>161</v>
      </c>
      <c r="C185" s="32" t="s">
        <v>87</v>
      </c>
      <c r="D185" s="32" t="s">
        <v>43</v>
      </c>
      <c r="E185" s="32"/>
      <c r="F185" s="33" t="n">
        <v>0</v>
      </c>
      <c r="G185" s="33" t="n">
        <v>0</v>
      </c>
      <c r="H185" s="33" t="n">
        <v>227.114</v>
      </c>
      <c r="I185" s="17"/>
      <c r="J185" s="17"/>
    </row>
    <row r="186" s="37" customFormat="true" ht="32.25" hidden="false" customHeight="true" outlineLevel="6" collapsed="false">
      <c r="A186" s="14" t="s">
        <v>163</v>
      </c>
      <c r="B186" s="15" t="s">
        <v>164</v>
      </c>
      <c r="C186" s="15" t="s">
        <v>18</v>
      </c>
      <c r="D186" s="15" t="s">
        <v>19</v>
      </c>
      <c r="E186" s="15"/>
      <c r="F186" s="16" t="n">
        <f aca="false">F187+F195</f>
        <v>500</v>
      </c>
      <c r="G186" s="16" t="n">
        <f aca="false">G187+G195</f>
        <v>718.87233</v>
      </c>
      <c r="H186" s="16" t="n">
        <f aca="false">H187+H195</f>
        <v>721.772</v>
      </c>
      <c r="I186" s="17" t="n">
        <f aca="false">H186/F186*100</f>
        <v>144.3544</v>
      </c>
      <c r="J186" s="17" t="n">
        <f aca="false">H186/G186*100</f>
        <v>100.403363696027</v>
      </c>
    </row>
    <row r="187" s="37" customFormat="true" ht="48" hidden="false" customHeight="true" outlineLevel="3" collapsed="false">
      <c r="A187" s="34" t="s">
        <v>165</v>
      </c>
      <c r="B187" s="23" t="s">
        <v>166</v>
      </c>
      <c r="C187" s="23" t="s">
        <v>18</v>
      </c>
      <c r="D187" s="23" t="s">
        <v>19</v>
      </c>
      <c r="E187" s="23"/>
      <c r="F187" s="24" t="n">
        <f aca="false">F188</f>
        <v>500</v>
      </c>
      <c r="G187" s="24" t="n">
        <f aca="false">G188</f>
        <v>63.48233</v>
      </c>
      <c r="H187" s="24" t="n">
        <f aca="false">H188</f>
        <v>66.382</v>
      </c>
      <c r="I187" s="17" t="n">
        <f aca="false">H187/F187*100</f>
        <v>13.2764</v>
      </c>
      <c r="J187" s="17" t="n">
        <f aca="false">H187/G187*100</f>
        <v>104.567680486838</v>
      </c>
    </row>
    <row r="188" s="37" customFormat="true" ht="34.5" hidden="false" customHeight="true" outlineLevel="3" collapsed="false">
      <c r="A188" s="22" t="s">
        <v>22</v>
      </c>
      <c r="B188" s="23" t="s">
        <v>166</v>
      </c>
      <c r="C188" s="23" t="s">
        <v>23</v>
      </c>
      <c r="D188" s="23" t="s">
        <v>19</v>
      </c>
      <c r="E188" s="23"/>
      <c r="F188" s="24" t="n">
        <f aca="false">F189</f>
        <v>500</v>
      </c>
      <c r="G188" s="24" t="n">
        <f aca="false">G189</f>
        <v>63.48233</v>
      </c>
      <c r="H188" s="24" t="n">
        <f aca="false">H189</f>
        <v>66.382</v>
      </c>
      <c r="I188" s="17" t="n">
        <f aca="false">H188/F188*100</f>
        <v>13.2764</v>
      </c>
      <c r="J188" s="17" t="n">
        <f aca="false">H188/G188*100</f>
        <v>104.567680486838</v>
      </c>
    </row>
    <row r="189" s="37" customFormat="true" ht="30.75" hidden="false" customHeight="true" outlineLevel="3" collapsed="false">
      <c r="A189" s="22" t="s">
        <v>24</v>
      </c>
      <c r="B189" s="23" t="s">
        <v>166</v>
      </c>
      <c r="C189" s="23" t="s">
        <v>25</v>
      </c>
      <c r="D189" s="23" t="s">
        <v>19</v>
      </c>
      <c r="E189" s="23"/>
      <c r="F189" s="24" t="n">
        <f aca="false">F190+F193</f>
        <v>500</v>
      </c>
      <c r="G189" s="24" t="n">
        <f aca="false">G190+G193</f>
        <v>63.48233</v>
      </c>
      <c r="H189" s="24" t="n">
        <f aca="false">H190+H193</f>
        <v>66.382</v>
      </c>
      <c r="I189" s="17" t="n">
        <f aca="false">H189/F189*100</f>
        <v>13.2764</v>
      </c>
      <c r="J189" s="17" t="n">
        <f aca="false">H189/G189*100</f>
        <v>104.567680486838</v>
      </c>
    </row>
    <row r="190" s="37" customFormat="true" ht="32.25" hidden="false" customHeight="true" outlineLevel="4" collapsed="false">
      <c r="A190" s="25" t="s">
        <v>167</v>
      </c>
      <c r="B190" s="26" t="s">
        <v>166</v>
      </c>
      <c r="C190" s="26" t="s">
        <v>168</v>
      </c>
      <c r="D190" s="26" t="s">
        <v>19</v>
      </c>
      <c r="E190" s="26"/>
      <c r="F190" s="27" t="n">
        <f aca="false">F191</f>
        <v>500</v>
      </c>
      <c r="G190" s="27" t="n">
        <f aca="false">G191</f>
        <v>63.48233</v>
      </c>
      <c r="H190" s="27" t="n">
        <f aca="false">H191</f>
        <v>63.482</v>
      </c>
      <c r="I190" s="17" t="n">
        <f aca="false">H190/F190*100</f>
        <v>12.6964</v>
      </c>
      <c r="J190" s="17" t="n">
        <f aca="false">H190/G190*100</f>
        <v>99.9994801703088</v>
      </c>
    </row>
    <row r="191" s="37" customFormat="true" ht="15.75" hidden="false" customHeight="false" outlineLevel="5" collapsed="false">
      <c r="A191" s="28" t="s">
        <v>40</v>
      </c>
      <c r="B191" s="29" t="s">
        <v>166</v>
      </c>
      <c r="C191" s="29" t="s">
        <v>168</v>
      </c>
      <c r="D191" s="29" t="s">
        <v>41</v>
      </c>
      <c r="E191" s="29"/>
      <c r="F191" s="30" t="n">
        <f aca="false">F192</f>
        <v>500</v>
      </c>
      <c r="G191" s="30" t="n">
        <f aca="false">G192</f>
        <v>63.48233</v>
      </c>
      <c r="H191" s="30" t="n">
        <f aca="false">H192</f>
        <v>63.482</v>
      </c>
      <c r="I191" s="17" t="n">
        <f aca="false">H191/F191*100</f>
        <v>12.6964</v>
      </c>
      <c r="J191" s="17" t="n">
        <f aca="false">H191/G191*100</f>
        <v>99.9994801703088</v>
      </c>
    </row>
    <row r="192" s="37" customFormat="true" ht="31.5" hidden="false" customHeight="false" outlineLevel="5" collapsed="false">
      <c r="A192" s="31" t="s">
        <v>42</v>
      </c>
      <c r="B192" s="32" t="s">
        <v>166</v>
      </c>
      <c r="C192" s="32" t="s">
        <v>168</v>
      </c>
      <c r="D192" s="32" t="s">
        <v>43</v>
      </c>
      <c r="E192" s="32"/>
      <c r="F192" s="33" t="n">
        <v>500</v>
      </c>
      <c r="G192" s="33" t="n">
        <v>63.48233</v>
      </c>
      <c r="H192" s="33" t="n">
        <v>63.482</v>
      </c>
      <c r="I192" s="17" t="n">
        <f aca="false">H192/F192*100</f>
        <v>12.6964</v>
      </c>
      <c r="J192" s="17" t="n">
        <f aca="false">H192/G192*100</f>
        <v>99.9994801703088</v>
      </c>
    </row>
    <row r="193" s="37" customFormat="true" ht="31.5" hidden="false" customHeight="false" outlineLevel="5" collapsed="false">
      <c r="A193" s="28" t="s">
        <v>162</v>
      </c>
      <c r="B193" s="29" t="s">
        <v>166</v>
      </c>
      <c r="C193" s="29" t="s">
        <v>87</v>
      </c>
      <c r="D193" s="29" t="s">
        <v>41</v>
      </c>
      <c r="E193" s="29"/>
      <c r="F193" s="30" t="n">
        <f aca="false">F194</f>
        <v>0</v>
      </c>
      <c r="G193" s="30" t="n">
        <f aca="false">G194</f>
        <v>0</v>
      </c>
      <c r="H193" s="30" t="n">
        <f aca="false">H194</f>
        <v>2.9</v>
      </c>
      <c r="I193" s="17"/>
      <c r="J193" s="17"/>
    </row>
    <row r="194" s="37" customFormat="true" ht="31.5" hidden="false" customHeight="false" outlineLevel="5" collapsed="false">
      <c r="A194" s="45" t="s">
        <v>42</v>
      </c>
      <c r="B194" s="32" t="s">
        <v>166</v>
      </c>
      <c r="C194" s="32" t="s">
        <v>87</v>
      </c>
      <c r="D194" s="32" t="s">
        <v>43</v>
      </c>
      <c r="E194" s="32"/>
      <c r="F194" s="33" t="n">
        <v>0</v>
      </c>
      <c r="G194" s="33" t="n">
        <v>0</v>
      </c>
      <c r="H194" s="33" t="n">
        <v>2.9</v>
      </c>
      <c r="I194" s="17"/>
      <c r="J194" s="17"/>
    </row>
    <row r="195" s="37" customFormat="true" ht="31.5" hidden="false" customHeight="false" outlineLevel="5" collapsed="false">
      <c r="A195" s="34" t="s">
        <v>169</v>
      </c>
      <c r="B195" s="23" t="s">
        <v>170</v>
      </c>
      <c r="C195" s="23" t="s">
        <v>18</v>
      </c>
      <c r="D195" s="23" t="s">
        <v>19</v>
      </c>
      <c r="E195" s="23"/>
      <c r="F195" s="24" t="n">
        <f aca="false">F196</f>
        <v>0</v>
      </c>
      <c r="G195" s="24" t="n">
        <f aca="false">G196</f>
        <v>655.39</v>
      </c>
      <c r="H195" s="24" t="n">
        <f aca="false">H196</f>
        <v>655.39</v>
      </c>
      <c r="I195" s="17"/>
      <c r="J195" s="17" t="n">
        <f aca="false">H195/G195*100</f>
        <v>100</v>
      </c>
    </row>
    <row r="196" s="37" customFormat="true" ht="31.5" hidden="false" customHeight="false" outlineLevel="5" collapsed="false">
      <c r="A196" s="22" t="s">
        <v>22</v>
      </c>
      <c r="B196" s="23" t="s">
        <v>170</v>
      </c>
      <c r="C196" s="23" t="s">
        <v>23</v>
      </c>
      <c r="D196" s="23" t="s">
        <v>19</v>
      </c>
      <c r="E196" s="23"/>
      <c r="F196" s="24" t="n">
        <f aca="false">F197</f>
        <v>0</v>
      </c>
      <c r="G196" s="24" t="n">
        <f aca="false">G197</f>
        <v>655.39</v>
      </c>
      <c r="H196" s="24" t="n">
        <f aca="false">H197</f>
        <v>655.39</v>
      </c>
      <c r="I196" s="17"/>
      <c r="J196" s="17" t="n">
        <f aca="false">H196/G196*100</f>
        <v>100</v>
      </c>
    </row>
    <row r="197" s="37" customFormat="true" ht="31.5" hidden="false" customHeight="false" outlineLevel="5" collapsed="false">
      <c r="A197" s="22" t="s">
        <v>24</v>
      </c>
      <c r="B197" s="23" t="s">
        <v>170</v>
      </c>
      <c r="C197" s="23" t="s">
        <v>25</v>
      </c>
      <c r="D197" s="23" t="s">
        <v>19</v>
      </c>
      <c r="E197" s="23"/>
      <c r="F197" s="24" t="n">
        <f aca="false">F198</f>
        <v>0</v>
      </c>
      <c r="G197" s="24" t="n">
        <f aca="false">G198</f>
        <v>655.39</v>
      </c>
      <c r="H197" s="24" t="n">
        <f aca="false">H198</f>
        <v>655.39</v>
      </c>
      <c r="I197" s="17"/>
      <c r="J197" s="17" t="n">
        <f aca="false">H197/G197*100</f>
        <v>100</v>
      </c>
    </row>
    <row r="198" s="37" customFormat="true" ht="47.25" hidden="false" customHeight="false" outlineLevel="5" collapsed="false">
      <c r="A198" s="25" t="s">
        <v>171</v>
      </c>
      <c r="B198" s="26" t="s">
        <v>170</v>
      </c>
      <c r="C198" s="26" t="s">
        <v>172</v>
      </c>
      <c r="D198" s="26" t="s">
        <v>19</v>
      </c>
      <c r="E198" s="26"/>
      <c r="F198" s="27" t="n">
        <f aca="false">F201+F199</f>
        <v>0</v>
      </c>
      <c r="G198" s="27" t="n">
        <f aca="false">G201+G199</f>
        <v>655.39</v>
      </c>
      <c r="H198" s="27" t="n">
        <f aca="false">H201+H199</f>
        <v>655.39</v>
      </c>
      <c r="I198" s="17"/>
      <c r="J198" s="17" t="n">
        <f aca="false">H198/G198*100</f>
        <v>100</v>
      </c>
    </row>
    <row r="199" s="37" customFormat="true" ht="31.5" hidden="false" customHeight="false" outlineLevel="5" collapsed="false">
      <c r="A199" s="28" t="s">
        <v>74</v>
      </c>
      <c r="B199" s="29" t="s">
        <v>170</v>
      </c>
      <c r="C199" s="29" t="s">
        <v>172</v>
      </c>
      <c r="D199" s="29" t="s">
        <v>41</v>
      </c>
      <c r="E199" s="29"/>
      <c r="F199" s="30" t="n">
        <f aca="false">F200</f>
        <v>0</v>
      </c>
      <c r="G199" s="30" t="n">
        <f aca="false">G200</f>
        <v>101.99</v>
      </c>
      <c r="H199" s="30" t="n">
        <f aca="false">H200</f>
        <v>101.99</v>
      </c>
      <c r="I199" s="17"/>
      <c r="J199" s="17" t="n">
        <f aca="false">H199/G199*100</f>
        <v>100</v>
      </c>
    </row>
    <row r="200" s="37" customFormat="true" ht="15.75" hidden="false" customHeight="false" outlineLevel="5" collapsed="false">
      <c r="A200" s="31" t="s">
        <v>75</v>
      </c>
      <c r="B200" s="32" t="s">
        <v>170</v>
      </c>
      <c r="C200" s="32" t="s">
        <v>172</v>
      </c>
      <c r="D200" s="32" t="s">
        <v>43</v>
      </c>
      <c r="E200" s="32"/>
      <c r="F200" s="33" t="n">
        <v>0</v>
      </c>
      <c r="G200" s="33" t="n">
        <v>101.99</v>
      </c>
      <c r="H200" s="33" t="n">
        <v>101.99</v>
      </c>
      <c r="I200" s="17"/>
      <c r="J200" s="17" t="n">
        <f aca="false">H200/G200*100</f>
        <v>100</v>
      </c>
    </row>
    <row r="201" s="37" customFormat="true" ht="31.5" hidden="false" customHeight="false" outlineLevel="5" collapsed="false">
      <c r="A201" s="28" t="s">
        <v>173</v>
      </c>
      <c r="B201" s="29" t="s">
        <v>170</v>
      </c>
      <c r="C201" s="29" t="s">
        <v>172</v>
      </c>
      <c r="D201" s="29" t="s">
        <v>174</v>
      </c>
      <c r="E201" s="29"/>
      <c r="F201" s="30" t="n">
        <f aca="false">F202</f>
        <v>0</v>
      </c>
      <c r="G201" s="30" t="n">
        <f aca="false">G202</f>
        <v>553.4</v>
      </c>
      <c r="H201" s="30" t="n">
        <f aca="false">H202</f>
        <v>553.4</v>
      </c>
      <c r="I201" s="17"/>
      <c r="J201" s="17" t="n">
        <f aca="false">H201/G201*100</f>
        <v>100</v>
      </c>
    </row>
    <row r="202" s="37" customFormat="true" ht="31.5" hidden="false" customHeight="false" outlineLevel="5" collapsed="false">
      <c r="A202" s="31" t="s">
        <v>175</v>
      </c>
      <c r="B202" s="32" t="s">
        <v>170</v>
      </c>
      <c r="C202" s="32" t="s">
        <v>172</v>
      </c>
      <c r="D202" s="32" t="s">
        <v>176</v>
      </c>
      <c r="E202" s="32"/>
      <c r="F202" s="33" t="n">
        <v>0</v>
      </c>
      <c r="G202" s="33" t="n">
        <f aca="false">685.8-132.4</f>
        <v>553.4</v>
      </c>
      <c r="H202" s="33" t="n">
        <v>553.4</v>
      </c>
      <c r="I202" s="17"/>
      <c r="J202" s="17" t="n">
        <f aca="false">H202/G202*100</f>
        <v>100</v>
      </c>
    </row>
    <row r="203" s="37" customFormat="true" ht="18.75" hidden="false" customHeight="false" outlineLevel="6" collapsed="false">
      <c r="A203" s="14" t="s">
        <v>177</v>
      </c>
      <c r="B203" s="15" t="s">
        <v>178</v>
      </c>
      <c r="C203" s="15" t="s">
        <v>18</v>
      </c>
      <c r="D203" s="15" t="s">
        <v>19</v>
      </c>
      <c r="E203" s="15"/>
      <c r="F203" s="16" t="n">
        <f aca="false">F226+F241+F204+F213+F210</f>
        <v>44329.39245</v>
      </c>
      <c r="G203" s="16" t="n">
        <f aca="false">G226+G241+G204+G213+G210</f>
        <v>24603.23764</v>
      </c>
      <c r="H203" s="16" t="n">
        <f aca="false">H226+H241+H204+H213+H210</f>
        <v>26803.247</v>
      </c>
      <c r="I203" s="17" t="n">
        <f aca="false">H203/F203*100</f>
        <v>60.4638266365412</v>
      </c>
      <c r="J203" s="17" t="n">
        <f aca="false">H203/G203*100</f>
        <v>108.941950617195</v>
      </c>
    </row>
    <row r="204" s="37" customFormat="true" ht="15.75" hidden="false" customHeight="false" outlineLevel="6" collapsed="false">
      <c r="A204" s="47" t="s">
        <v>179</v>
      </c>
      <c r="B204" s="23" t="s">
        <v>180</v>
      </c>
      <c r="C204" s="23" t="s">
        <v>18</v>
      </c>
      <c r="D204" s="23" t="s">
        <v>19</v>
      </c>
      <c r="E204" s="23"/>
      <c r="F204" s="24" t="n">
        <f aca="false">F205</f>
        <v>426.00537</v>
      </c>
      <c r="G204" s="24" t="n">
        <f aca="false">G205</f>
        <v>1479.17443</v>
      </c>
      <c r="H204" s="24" t="n">
        <f aca="false">H205</f>
        <v>1203.339</v>
      </c>
      <c r="I204" s="17" t="n">
        <f aca="false">H204/F204*100</f>
        <v>282.470382943764</v>
      </c>
      <c r="J204" s="17" t="n">
        <f aca="false">H204/G204*100</f>
        <v>81.3520688023251</v>
      </c>
    </row>
    <row r="205" s="37" customFormat="true" ht="31.5" hidden="false" customHeight="false" outlineLevel="6" collapsed="false">
      <c r="A205" s="22" t="s">
        <v>22</v>
      </c>
      <c r="B205" s="23" t="s">
        <v>180</v>
      </c>
      <c r="C205" s="23" t="s">
        <v>23</v>
      </c>
      <c r="D205" s="23" t="s">
        <v>19</v>
      </c>
      <c r="E205" s="23"/>
      <c r="F205" s="24" t="n">
        <f aca="false">F206</f>
        <v>426.00537</v>
      </c>
      <c r="G205" s="24" t="n">
        <f aca="false">G206</f>
        <v>1479.17443</v>
      </c>
      <c r="H205" s="24" t="n">
        <f aca="false">H206</f>
        <v>1203.339</v>
      </c>
      <c r="I205" s="17" t="n">
        <f aca="false">H205/F205*100</f>
        <v>282.470382943764</v>
      </c>
      <c r="J205" s="17" t="n">
        <f aca="false">H205/G205*100</f>
        <v>81.3520688023251</v>
      </c>
    </row>
    <row r="206" s="37" customFormat="true" ht="31.5" hidden="false" customHeight="false" outlineLevel="6" collapsed="false">
      <c r="A206" s="22" t="s">
        <v>24</v>
      </c>
      <c r="B206" s="23" t="s">
        <v>180</v>
      </c>
      <c r="C206" s="23" t="s">
        <v>25</v>
      </c>
      <c r="D206" s="23" t="s">
        <v>19</v>
      </c>
      <c r="E206" s="23"/>
      <c r="F206" s="24" t="n">
        <f aca="false">F207</f>
        <v>426.00537</v>
      </c>
      <c r="G206" s="24" t="n">
        <f aca="false">G207</f>
        <v>1479.17443</v>
      </c>
      <c r="H206" s="24" t="n">
        <f aca="false">H207</f>
        <v>1203.339</v>
      </c>
      <c r="I206" s="17" t="n">
        <f aca="false">H206/F206*100</f>
        <v>282.470382943764</v>
      </c>
      <c r="J206" s="17" t="n">
        <f aca="false">H206/G206*100</f>
        <v>81.3520688023251</v>
      </c>
    </row>
    <row r="207" s="37" customFormat="true" ht="47.25" hidden="false" customHeight="false" outlineLevel="6" collapsed="false">
      <c r="A207" s="38" t="s">
        <v>181</v>
      </c>
      <c r="B207" s="26" t="s">
        <v>180</v>
      </c>
      <c r="C207" s="26" t="s">
        <v>182</v>
      </c>
      <c r="D207" s="26" t="s">
        <v>19</v>
      </c>
      <c r="E207" s="26"/>
      <c r="F207" s="27" t="n">
        <f aca="false">F208</f>
        <v>426.00537</v>
      </c>
      <c r="G207" s="27" t="n">
        <f aca="false">G208</f>
        <v>1479.17443</v>
      </c>
      <c r="H207" s="27" t="n">
        <f aca="false">H208</f>
        <v>1203.339</v>
      </c>
      <c r="I207" s="17" t="n">
        <f aca="false">H207/F207*100</f>
        <v>282.470382943764</v>
      </c>
      <c r="J207" s="17" t="n">
        <f aca="false">H207/G207*100</f>
        <v>81.3520688023251</v>
      </c>
    </row>
    <row r="208" s="37" customFormat="true" ht="15.75" hidden="false" customHeight="false" outlineLevel="6" collapsed="false">
      <c r="A208" s="28" t="s">
        <v>40</v>
      </c>
      <c r="B208" s="29" t="s">
        <v>180</v>
      </c>
      <c r="C208" s="29" t="s">
        <v>182</v>
      </c>
      <c r="D208" s="29" t="s">
        <v>41</v>
      </c>
      <c r="E208" s="29"/>
      <c r="F208" s="30" t="n">
        <f aca="false">F209</f>
        <v>426.00537</v>
      </c>
      <c r="G208" s="30" t="n">
        <f aca="false">G209</f>
        <v>1479.17443</v>
      </c>
      <c r="H208" s="30" t="n">
        <f aca="false">H209</f>
        <v>1203.339</v>
      </c>
      <c r="I208" s="17" t="n">
        <f aca="false">H208/F208*100</f>
        <v>282.470382943764</v>
      </c>
      <c r="J208" s="17" t="n">
        <f aca="false">H208/G208*100</f>
        <v>81.3520688023251</v>
      </c>
    </row>
    <row r="209" s="37" customFormat="true" ht="31.5" hidden="false" customHeight="false" outlineLevel="6" collapsed="false">
      <c r="A209" s="31" t="s">
        <v>42</v>
      </c>
      <c r="B209" s="32" t="s">
        <v>180</v>
      </c>
      <c r="C209" s="32" t="s">
        <v>182</v>
      </c>
      <c r="D209" s="32" t="s">
        <v>43</v>
      </c>
      <c r="E209" s="32"/>
      <c r="F209" s="33" t="n">
        <v>426.00537</v>
      </c>
      <c r="G209" s="33" t="n">
        <v>1479.17443</v>
      </c>
      <c r="H209" s="33" t="n">
        <v>1203.339</v>
      </c>
      <c r="I209" s="17" t="n">
        <f aca="false">H209/F209*100</f>
        <v>282.470382943764</v>
      </c>
      <c r="J209" s="17" t="n">
        <f aca="false">H209/G209*100</f>
        <v>81.3520688023251</v>
      </c>
    </row>
    <row r="210" s="37" customFormat="true" ht="15.75" hidden="false" customHeight="false" outlineLevel="6" collapsed="false">
      <c r="A210" s="47" t="s">
        <v>183</v>
      </c>
      <c r="B210" s="23" t="s">
        <v>184</v>
      </c>
      <c r="C210" s="23" t="s">
        <v>25</v>
      </c>
      <c r="D210" s="23" t="s">
        <v>19</v>
      </c>
      <c r="E210" s="23"/>
      <c r="F210" s="24" t="n">
        <f aca="false">F211</f>
        <v>0</v>
      </c>
      <c r="G210" s="24" t="n">
        <f aca="false">G211</f>
        <v>0</v>
      </c>
      <c r="H210" s="24" t="n">
        <f aca="false">H211</f>
        <v>2039.723</v>
      </c>
      <c r="I210" s="17"/>
      <c r="J210" s="17"/>
    </row>
    <row r="211" s="37" customFormat="true" ht="31.5" hidden="false" customHeight="false" outlineLevel="6" collapsed="false">
      <c r="A211" s="28" t="s">
        <v>162</v>
      </c>
      <c r="B211" s="29" t="s">
        <v>184</v>
      </c>
      <c r="C211" s="29" t="s">
        <v>87</v>
      </c>
      <c r="D211" s="29" t="s">
        <v>41</v>
      </c>
      <c r="E211" s="29"/>
      <c r="F211" s="30" t="n">
        <f aca="false">F212</f>
        <v>0</v>
      </c>
      <c r="G211" s="30" t="n">
        <f aca="false">G212</f>
        <v>0</v>
      </c>
      <c r="H211" s="30" t="n">
        <f aca="false">H212</f>
        <v>2039.723</v>
      </c>
      <c r="I211" s="17"/>
      <c r="J211" s="17"/>
    </row>
    <row r="212" s="37" customFormat="true" ht="31.5" hidden="false" customHeight="false" outlineLevel="6" collapsed="false">
      <c r="A212" s="45" t="s">
        <v>42</v>
      </c>
      <c r="B212" s="32" t="s">
        <v>184</v>
      </c>
      <c r="C212" s="32" t="s">
        <v>87</v>
      </c>
      <c r="D212" s="32" t="s">
        <v>43</v>
      </c>
      <c r="E212" s="32"/>
      <c r="F212" s="33" t="n">
        <v>0</v>
      </c>
      <c r="G212" s="33" t="n">
        <v>0</v>
      </c>
      <c r="H212" s="33" t="n">
        <v>2039.723</v>
      </c>
      <c r="I212" s="17"/>
      <c r="J212" s="17"/>
    </row>
    <row r="213" s="37" customFormat="true" ht="15.75" hidden="false" customHeight="false" outlineLevel="6" collapsed="false">
      <c r="A213" s="22" t="s">
        <v>185</v>
      </c>
      <c r="B213" s="23" t="s">
        <v>186</v>
      </c>
      <c r="C213" s="23" t="s">
        <v>18</v>
      </c>
      <c r="D213" s="23" t="s">
        <v>19</v>
      </c>
      <c r="E213" s="23"/>
      <c r="F213" s="24" t="n">
        <f aca="false">F214+F221</f>
        <v>3803.38708</v>
      </c>
      <c r="G213" s="24" t="n">
        <f aca="false">G214+G221</f>
        <v>4803.387</v>
      </c>
      <c r="H213" s="24" t="n">
        <f aca="false">H214+H221</f>
        <v>4803.387</v>
      </c>
      <c r="I213" s="17" t="n">
        <f aca="false">H213/F213*100</f>
        <v>126.292352026394</v>
      </c>
      <c r="J213" s="17" t="n">
        <f aca="false">H213/G213*100</f>
        <v>100</v>
      </c>
    </row>
    <row r="214" s="37" customFormat="true" ht="31.5" hidden="false" customHeight="false" outlineLevel="6" collapsed="false">
      <c r="A214" s="22" t="s">
        <v>22</v>
      </c>
      <c r="B214" s="23" t="s">
        <v>186</v>
      </c>
      <c r="C214" s="23" t="s">
        <v>187</v>
      </c>
      <c r="D214" s="23" t="s">
        <v>19</v>
      </c>
      <c r="E214" s="23"/>
      <c r="F214" s="24" t="n">
        <f aca="false">F215</f>
        <v>3.38708</v>
      </c>
      <c r="G214" s="24" t="n">
        <f aca="false">G215</f>
        <v>3.387</v>
      </c>
      <c r="H214" s="24" t="n">
        <f aca="false">H215</f>
        <v>3.387</v>
      </c>
      <c r="I214" s="17" t="n">
        <f aca="false">H214/F214*100</f>
        <v>99.997638083541</v>
      </c>
      <c r="J214" s="17" t="n">
        <f aca="false">H214/G214*100</f>
        <v>100</v>
      </c>
    </row>
    <row r="215" s="37" customFormat="true" ht="62.25" hidden="false" customHeight="true" outlineLevel="6" collapsed="false">
      <c r="A215" s="25" t="s">
        <v>188</v>
      </c>
      <c r="B215" s="26" t="s">
        <v>186</v>
      </c>
      <c r="C215" s="26" t="s">
        <v>187</v>
      </c>
      <c r="D215" s="26" t="s">
        <v>19</v>
      </c>
      <c r="E215" s="26"/>
      <c r="F215" s="27" t="n">
        <f aca="false">F219+F216</f>
        <v>3.38708</v>
      </c>
      <c r="G215" s="27" t="n">
        <f aca="false">G219+G216</f>
        <v>3.387</v>
      </c>
      <c r="H215" s="27" t="n">
        <f aca="false">H219+H216</f>
        <v>3.387</v>
      </c>
      <c r="I215" s="17" t="n">
        <f aca="false">H215/F215*100</f>
        <v>99.997638083541</v>
      </c>
      <c r="J215" s="17" t="n">
        <f aca="false">H215/G215*100</f>
        <v>100</v>
      </c>
    </row>
    <row r="216" s="37" customFormat="true" ht="36" hidden="false" customHeight="true" outlineLevel="6" collapsed="false">
      <c r="A216" s="28" t="s">
        <v>189</v>
      </c>
      <c r="B216" s="29" t="s">
        <v>186</v>
      </c>
      <c r="C216" s="29" t="s">
        <v>187</v>
      </c>
      <c r="D216" s="29" t="s">
        <v>29</v>
      </c>
      <c r="E216" s="29"/>
      <c r="F216" s="30" t="n">
        <f aca="false">F217+F218</f>
        <v>0</v>
      </c>
      <c r="G216" s="30" t="n">
        <f aca="false">G217+G218</f>
        <v>3.117</v>
      </c>
      <c r="H216" s="30" t="n">
        <f aca="false">H217+H218</f>
        <v>3.117</v>
      </c>
      <c r="I216" s="17"/>
      <c r="J216" s="17" t="n">
        <f aca="false">H216/G216*100</f>
        <v>100</v>
      </c>
    </row>
    <row r="217" s="37" customFormat="true" ht="24.75" hidden="false" customHeight="true" outlineLevel="6" collapsed="false">
      <c r="A217" s="31" t="s">
        <v>30</v>
      </c>
      <c r="B217" s="32" t="s">
        <v>186</v>
      </c>
      <c r="C217" s="32" t="s">
        <v>187</v>
      </c>
      <c r="D217" s="32" t="s">
        <v>31</v>
      </c>
      <c r="E217" s="32"/>
      <c r="F217" s="33" t="n">
        <v>0</v>
      </c>
      <c r="G217" s="33" t="n">
        <v>2.394</v>
      </c>
      <c r="H217" s="33" t="n">
        <v>2.394</v>
      </c>
      <c r="I217" s="17"/>
      <c r="J217" s="17" t="n">
        <f aca="false">H217/G217*100</f>
        <v>100</v>
      </c>
    </row>
    <row r="218" s="37" customFormat="true" ht="33" hidden="false" customHeight="true" outlineLevel="6" collapsed="false">
      <c r="A218" s="31" t="s">
        <v>34</v>
      </c>
      <c r="B218" s="32" t="s">
        <v>186</v>
      </c>
      <c r="C218" s="32" t="s">
        <v>187</v>
      </c>
      <c r="D218" s="32" t="s">
        <v>35</v>
      </c>
      <c r="E218" s="32"/>
      <c r="F218" s="33" t="n">
        <v>0</v>
      </c>
      <c r="G218" s="33" t="n">
        <v>0.723</v>
      </c>
      <c r="H218" s="33" t="n">
        <v>0.723</v>
      </c>
      <c r="I218" s="17"/>
      <c r="J218" s="17" t="n">
        <f aca="false">H218/G218*100</f>
        <v>100</v>
      </c>
    </row>
    <row r="219" s="37" customFormat="true" ht="15.75" hidden="false" customHeight="false" outlineLevel="6" collapsed="false">
      <c r="A219" s="28" t="s">
        <v>40</v>
      </c>
      <c r="B219" s="29" t="s">
        <v>186</v>
      </c>
      <c r="C219" s="29" t="s">
        <v>187</v>
      </c>
      <c r="D219" s="29" t="s">
        <v>41</v>
      </c>
      <c r="E219" s="29"/>
      <c r="F219" s="30" t="n">
        <f aca="false">F220</f>
        <v>3.38708</v>
      </c>
      <c r="G219" s="30" t="n">
        <f aca="false">G220</f>
        <v>0.27</v>
      </c>
      <c r="H219" s="30" t="n">
        <f aca="false">H220</f>
        <v>0.27</v>
      </c>
      <c r="I219" s="17" t="n">
        <f aca="false">H219/F219*100</f>
        <v>7.9714680491751</v>
      </c>
      <c r="J219" s="17" t="n">
        <f aca="false">H219/G219*100</f>
        <v>100</v>
      </c>
    </row>
    <row r="220" s="37" customFormat="true" ht="31.5" hidden="false" customHeight="false" outlineLevel="6" collapsed="false">
      <c r="A220" s="31" t="s">
        <v>42</v>
      </c>
      <c r="B220" s="32" t="s">
        <v>186</v>
      </c>
      <c r="C220" s="32" t="s">
        <v>187</v>
      </c>
      <c r="D220" s="32" t="s">
        <v>43</v>
      </c>
      <c r="E220" s="32"/>
      <c r="F220" s="33" t="n">
        <v>3.38708</v>
      </c>
      <c r="G220" s="33" t="n">
        <v>0.27</v>
      </c>
      <c r="H220" s="33" t="n">
        <v>0.27</v>
      </c>
      <c r="I220" s="17" t="n">
        <f aca="false">H220/F220*100</f>
        <v>7.9714680491751</v>
      </c>
      <c r="J220" s="17" t="n">
        <f aca="false">H220/G220*100</f>
        <v>100</v>
      </c>
    </row>
    <row r="221" s="37" customFormat="true" ht="15.75" hidden="false" customHeight="false" outlineLevel="5" collapsed="false">
      <c r="A221" s="39" t="s">
        <v>124</v>
      </c>
      <c r="B221" s="23" t="s">
        <v>186</v>
      </c>
      <c r="C221" s="23" t="s">
        <v>18</v>
      </c>
      <c r="D221" s="23" t="s">
        <v>19</v>
      </c>
      <c r="E221" s="23"/>
      <c r="F221" s="24" t="n">
        <f aca="false">F222</f>
        <v>3800</v>
      </c>
      <c r="G221" s="24" t="n">
        <f aca="false">G222</f>
        <v>4800</v>
      </c>
      <c r="H221" s="24" t="n">
        <f aca="false">H222</f>
        <v>4800</v>
      </c>
      <c r="I221" s="17" t="n">
        <f aca="false">H221/F221*100</f>
        <v>126.315789473684</v>
      </c>
      <c r="J221" s="17" t="n">
        <f aca="false">H221/G221*100</f>
        <v>100</v>
      </c>
    </row>
    <row r="222" s="37" customFormat="true" ht="33" hidden="false" customHeight="true" outlineLevel="5" collapsed="false">
      <c r="A222" s="25" t="s">
        <v>190</v>
      </c>
      <c r="B222" s="26" t="s">
        <v>186</v>
      </c>
      <c r="C222" s="26" t="s">
        <v>191</v>
      </c>
      <c r="D222" s="26" t="s">
        <v>19</v>
      </c>
      <c r="E222" s="26"/>
      <c r="F222" s="27" t="n">
        <f aca="false">F223</f>
        <v>3800</v>
      </c>
      <c r="G222" s="27" t="n">
        <f aca="false">G223</f>
        <v>4800</v>
      </c>
      <c r="H222" s="27" t="n">
        <f aca="false">H223</f>
        <v>4800</v>
      </c>
      <c r="I222" s="17" t="n">
        <f aca="false">H222/F222*100</f>
        <v>126.315789473684</v>
      </c>
      <c r="J222" s="17" t="n">
        <f aca="false">H222/G222*100</f>
        <v>100</v>
      </c>
    </row>
    <row r="223" s="37" customFormat="true" ht="33" hidden="false" customHeight="true" outlineLevel="5" collapsed="false">
      <c r="A223" s="28" t="s">
        <v>192</v>
      </c>
      <c r="B223" s="29" t="s">
        <v>186</v>
      </c>
      <c r="C223" s="29" t="s">
        <v>193</v>
      </c>
      <c r="D223" s="29" t="s">
        <v>19</v>
      </c>
      <c r="E223" s="29"/>
      <c r="F223" s="30" t="n">
        <f aca="false">F224</f>
        <v>3800</v>
      </c>
      <c r="G223" s="30" t="n">
        <f aca="false">G224</f>
        <v>4800</v>
      </c>
      <c r="H223" s="30" t="n">
        <f aca="false">H224</f>
        <v>4800</v>
      </c>
      <c r="I223" s="17" t="n">
        <f aca="false">H223/F223*100</f>
        <v>126.315789473684</v>
      </c>
      <c r="J223" s="17" t="n">
        <f aca="false">H223/G223*100</f>
        <v>100</v>
      </c>
    </row>
    <row r="224" s="37" customFormat="true" ht="15.75" hidden="false" customHeight="false" outlineLevel="5" collapsed="false">
      <c r="A224" s="41" t="s">
        <v>40</v>
      </c>
      <c r="B224" s="42" t="s">
        <v>186</v>
      </c>
      <c r="C224" s="42" t="s">
        <v>193</v>
      </c>
      <c r="D224" s="42" t="s">
        <v>41</v>
      </c>
      <c r="E224" s="42"/>
      <c r="F224" s="44" t="n">
        <f aca="false">F225</f>
        <v>3800</v>
      </c>
      <c r="G224" s="44" t="n">
        <f aca="false">G225</f>
        <v>4800</v>
      </c>
      <c r="H224" s="44" t="n">
        <f aca="false">H225</f>
        <v>4800</v>
      </c>
      <c r="I224" s="17" t="n">
        <f aca="false">H224/F224*100</f>
        <v>126.315789473684</v>
      </c>
      <c r="J224" s="17" t="n">
        <f aca="false">H224/G224*100</f>
        <v>100</v>
      </c>
    </row>
    <row r="225" s="37" customFormat="true" ht="31.5" hidden="false" customHeight="false" outlineLevel="5" collapsed="false">
      <c r="A225" s="31" t="s">
        <v>42</v>
      </c>
      <c r="B225" s="32" t="s">
        <v>186</v>
      </c>
      <c r="C225" s="32" t="s">
        <v>193</v>
      </c>
      <c r="D225" s="32" t="s">
        <v>43</v>
      </c>
      <c r="E225" s="32"/>
      <c r="F225" s="33" t="n">
        <v>3800</v>
      </c>
      <c r="G225" s="33" t="n">
        <v>4800</v>
      </c>
      <c r="H225" s="33" t="n">
        <v>4800</v>
      </c>
      <c r="I225" s="17" t="n">
        <f aca="false">H225/F225*100</f>
        <v>126.315789473684</v>
      </c>
      <c r="J225" s="17" t="n">
        <f aca="false">H225/G225*100</f>
        <v>100</v>
      </c>
    </row>
    <row r="226" s="37" customFormat="true" ht="15.75" hidden="false" customHeight="false" outlineLevel="6" collapsed="false">
      <c r="A226" s="22" t="s">
        <v>194</v>
      </c>
      <c r="B226" s="23" t="s">
        <v>195</v>
      </c>
      <c r="C226" s="23" t="s">
        <v>18</v>
      </c>
      <c r="D226" s="23" t="s">
        <v>19</v>
      </c>
      <c r="E226" s="23"/>
      <c r="F226" s="24" t="n">
        <f aca="false">F227+F239</f>
        <v>37700</v>
      </c>
      <c r="G226" s="24" t="n">
        <f aca="false">G227+G239</f>
        <v>17276.8469</v>
      </c>
      <c r="H226" s="24" t="n">
        <f aca="false">H227+H239</f>
        <v>17712.969</v>
      </c>
      <c r="I226" s="17" t="n">
        <f aca="false">H226/F226*100</f>
        <v>46.9840026525199</v>
      </c>
      <c r="J226" s="17" t="n">
        <f aca="false">H226/G226*100</f>
        <v>102.524315359882</v>
      </c>
    </row>
    <row r="227" s="37" customFormat="true" ht="31.5" hidden="false" customHeight="false" outlineLevel="6" collapsed="false">
      <c r="A227" s="34" t="s">
        <v>196</v>
      </c>
      <c r="B227" s="23" t="s">
        <v>195</v>
      </c>
      <c r="C227" s="23" t="s">
        <v>197</v>
      </c>
      <c r="D227" s="23" t="s">
        <v>19</v>
      </c>
      <c r="E227" s="23"/>
      <c r="F227" s="24" t="n">
        <f aca="false">F231+F234+F236+F228</f>
        <v>37700</v>
      </c>
      <c r="G227" s="24" t="n">
        <f aca="false">G231+G234+G236+G228</f>
        <v>17276.8469</v>
      </c>
      <c r="H227" s="24" t="n">
        <f aca="false">H231+H234+H236+H228</f>
        <v>17276.847</v>
      </c>
      <c r="I227" s="17" t="n">
        <f aca="false">H227/F227*100</f>
        <v>45.8271803713528</v>
      </c>
      <c r="J227" s="17" t="n">
        <f aca="false">H227/G227*100</f>
        <v>100.000000578809</v>
      </c>
    </row>
    <row r="228" s="37" customFormat="true" ht="63" hidden="false" customHeight="false" outlineLevel="6" collapsed="false">
      <c r="A228" s="25" t="s">
        <v>198</v>
      </c>
      <c r="B228" s="26" t="s">
        <v>195</v>
      </c>
      <c r="C228" s="26" t="s">
        <v>199</v>
      </c>
      <c r="D228" s="26" t="s">
        <v>19</v>
      </c>
      <c r="E228" s="26"/>
      <c r="F228" s="27" t="n">
        <f aca="false">F229</f>
        <v>1000</v>
      </c>
      <c r="G228" s="27" t="n">
        <f aca="false">G229</f>
        <v>0</v>
      </c>
      <c r="H228" s="27" t="n">
        <f aca="false">H229</f>
        <v>0</v>
      </c>
      <c r="I228" s="17" t="n">
        <f aca="false">H228/F228*100</f>
        <v>0</v>
      </c>
      <c r="J228" s="17" t="n">
        <v>0</v>
      </c>
    </row>
    <row r="229" s="37" customFormat="true" ht="15.75" hidden="false" customHeight="false" outlineLevel="6" collapsed="false">
      <c r="A229" s="28" t="s">
        <v>40</v>
      </c>
      <c r="B229" s="29" t="s">
        <v>195</v>
      </c>
      <c r="C229" s="29" t="s">
        <v>199</v>
      </c>
      <c r="D229" s="29" t="s">
        <v>41</v>
      </c>
      <c r="E229" s="29"/>
      <c r="F229" s="30" t="n">
        <f aca="false">F230</f>
        <v>1000</v>
      </c>
      <c r="G229" s="30" t="n">
        <f aca="false">G230</f>
        <v>0</v>
      </c>
      <c r="H229" s="30" t="n">
        <f aca="false">H230</f>
        <v>0</v>
      </c>
      <c r="I229" s="17" t="n">
        <f aca="false">H229/F229*100</f>
        <v>0</v>
      </c>
      <c r="J229" s="17" t="n">
        <v>0</v>
      </c>
    </row>
    <row r="230" s="37" customFormat="true" ht="31.5" hidden="false" customHeight="false" outlineLevel="6" collapsed="false">
      <c r="A230" s="31" t="s">
        <v>42</v>
      </c>
      <c r="B230" s="32" t="s">
        <v>195</v>
      </c>
      <c r="C230" s="32" t="s">
        <v>199</v>
      </c>
      <c r="D230" s="32" t="s">
        <v>43</v>
      </c>
      <c r="E230" s="32"/>
      <c r="F230" s="33" t="n">
        <v>1000</v>
      </c>
      <c r="G230" s="33" t="n">
        <v>0</v>
      </c>
      <c r="H230" s="33" t="n">
        <v>0</v>
      </c>
      <c r="I230" s="17" t="n">
        <f aca="false">H230/F230*100</f>
        <v>0</v>
      </c>
      <c r="J230" s="17" t="n">
        <v>0</v>
      </c>
    </row>
    <row r="231" s="37" customFormat="true" ht="49.5" hidden="false" customHeight="true" outlineLevel="6" collapsed="false">
      <c r="A231" s="25" t="s">
        <v>200</v>
      </c>
      <c r="B231" s="26" t="s">
        <v>195</v>
      </c>
      <c r="C231" s="26" t="s">
        <v>201</v>
      </c>
      <c r="D231" s="26" t="s">
        <v>19</v>
      </c>
      <c r="E231" s="26"/>
      <c r="F231" s="27" t="n">
        <f aca="false">F232</f>
        <v>950.04</v>
      </c>
      <c r="G231" s="27" t="n">
        <f aca="false">G232</f>
        <v>726.8869</v>
      </c>
      <c r="H231" s="27" t="n">
        <f aca="false">H232</f>
        <v>726.887</v>
      </c>
      <c r="I231" s="17" t="n">
        <f aca="false">H231/F231*100</f>
        <v>76.5111995284409</v>
      </c>
      <c r="J231" s="17" t="n">
        <f aca="false">H231/G231*100</f>
        <v>100.000013757298</v>
      </c>
    </row>
    <row r="232" s="37" customFormat="true" ht="15.75" hidden="false" customHeight="false" outlineLevel="6" collapsed="false">
      <c r="A232" s="28" t="s">
        <v>40</v>
      </c>
      <c r="B232" s="29" t="s">
        <v>195</v>
      </c>
      <c r="C232" s="29" t="s">
        <v>201</v>
      </c>
      <c r="D232" s="29" t="s">
        <v>41</v>
      </c>
      <c r="E232" s="29"/>
      <c r="F232" s="30" t="n">
        <f aca="false">F233</f>
        <v>950.04</v>
      </c>
      <c r="G232" s="30" t="n">
        <f aca="false">G233</f>
        <v>726.8869</v>
      </c>
      <c r="H232" s="30" t="n">
        <f aca="false">H233</f>
        <v>726.887</v>
      </c>
      <c r="I232" s="17" t="n">
        <f aca="false">H232/F232*100</f>
        <v>76.5111995284409</v>
      </c>
      <c r="J232" s="17" t="n">
        <f aca="false">H232/G232*100</f>
        <v>100.000013757298</v>
      </c>
    </row>
    <row r="233" s="37" customFormat="true" ht="31.5" hidden="false" customHeight="false" outlineLevel="6" collapsed="false">
      <c r="A233" s="31" t="s">
        <v>42</v>
      </c>
      <c r="B233" s="32" t="s">
        <v>195</v>
      </c>
      <c r="C233" s="32" t="s">
        <v>201</v>
      </c>
      <c r="D233" s="32" t="s">
        <v>43</v>
      </c>
      <c r="E233" s="32"/>
      <c r="F233" s="33" t="n">
        <v>950.04</v>
      </c>
      <c r="G233" s="33" t="n">
        <v>726.8869</v>
      </c>
      <c r="H233" s="33" t="n">
        <v>726.887</v>
      </c>
      <c r="I233" s="17" t="n">
        <f aca="false">H233/F233*100</f>
        <v>76.5111995284409</v>
      </c>
      <c r="J233" s="17" t="n">
        <f aca="false">H233/G233*100</f>
        <v>100.000013757298</v>
      </c>
    </row>
    <row r="234" s="37" customFormat="true" ht="63" hidden="false" customHeight="false" outlineLevel="6" collapsed="false">
      <c r="A234" s="25" t="s">
        <v>202</v>
      </c>
      <c r="B234" s="26" t="s">
        <v>195</v>
      </c>
      <c r="C234" s="26" t="s">
        <v>203</v>
      </c>
      <c r="D234" s="26" t="s">
        <v>19</v>
      </c>
      <c r="E234" s="26"/>
      <c r="F234" s="27" t="n">
        <f aca="false">F235</f>
        <v>15249.96</v>
      </c>
      <c r="G234" s="27" t="n">
        <f aca="false">G235</f>
        <v>16549.96</v>
      </c>
      <c r="H234" s="27" t="n">
        <f aca="false">H235</f>
        <v>16549.96</v>
      </c>
      <c r="I234" s="17" t="n">
        <f aca="false">H234/F234*100</f>
        <v>108.524612523574</v>
      </c>
      <c r="J234" s="17" t="n">
        <f aca="false">H234/G234*100</f>
        <v>100</v>
      </c>
    </row>
    <row r="235" s="37" customFormat="true" ht="15.75" hidden="false" customHeight="false" outlineLevel="6" collapsed="false">
      <c r="A235" s="31" t="s">
        <v>204</v>
      </c>
      <c r="B235" s="32" t="s">
        <v>195</v>
      </c>
      <c r="C235" s="32" t="s">
        <v>203</v>
      </c>
      <c r="D235" s="32" t="s">
        <v>176</v>
      </c>
      <c r="E235" s="32"/>
      <c r="F235" s="33" t="n">
        <v>15249.96</v>
      </c>
      <c r="G235" s="33" t="n">
        <v>16549.96</v>
      </c>
      <c r="H235" s="33" t="n">
        <v>16549.96</v>
      </c>
      <c r="I235" s="17" t="n">
        <f aca="false">H235/F235*100</f>
        <v>108.524612523574</v>
      </c>
      <c r="J235" s="17" t="n">
        <f aca="false">H235/G235*100</f>
        <v>100</v>
      </c>
    </row>
    <row r="236" s="37" customFormat="true" ht="47.25" hidden="false" customHeight="false" outlineLevel="6" collapsed="false">
      <c r="A236" s="25" t="s">
        <v>205</v>
      </c>
      <c r="B236" s="26" t="s">
        <v>195</v>
      </c>
      <c r="C236" s="26" t="s">
        <v>206</v>
      </c>
      <c r="D236" s="26" t="s">
        <v>19</v>
      </c>
      <c r="E236" s="26"/>
      <c r="F236" s="27" t="n">
        <f aca="false">F237</f>
        <v>20500</v>
      </c>
      <c r="G236" s="27" t="n">
        <f aca="false">G237</f>
        <v>0</v>
      </c>
      <c r="H236" s="27" t="n">
        <f aca="false">H237</f>
        <v>0</v>
      </c>
      <c r="I236" s="17" t="n">
        <f aca="false">H236/F236*100</f>
        <v>0</v>
      </c>
      <c r="J236" s="17" t="n">
        <v>0</v>
      </c>
    </row>
    <row r="237" s="37" customFormat="true" ht="15.75" hidden="false" customHeight="false" outlineLevel="6" collapsed="false">
      <c r="A237" s="28" t="s">
        <v>40</v>
      </c>
      <c r="B237" s="29" t="s">
        <v>195</v>
      </c>
      <c r="C237" s="29" t="s">
        <v>206</v>
      </c>
      <c r="D237" s="29" t="s">
        <v>41</v>
      </c>
      <c r="E237" s="29"/>
      <c r="F237" s="30" t="n">
        <f aca="false">F238</f>
        <v>20500</v>
      </c>
      <c r="G237" s="30" t="n">
        <f aca="false">G238</f>
        <v>0</v>
      </c>
      <c r="H237" s="30" t="n">
        <f aca="false">H238</f>
        <v>0</v>
      </c>
      <c r="I237" s="17" t="n">
        <f aca="false">H237/F237*100</f>
        <v>0</v>
      </c>
      <c r="J237" s="17" t="n">
        <v>0</v>
      </c>
    </row>
    <row r="238" s="37" customFormat="true" ht="31.5" hidden="false" customHeight="false" outlineLevel="6" collapsed="false">
      <c r="A238" s="31" t="s">
        <v>42</v>
      </c>
      <c r="B238" s="32" t="s">
        <v>195</v>
      </c>
      <c r="C238" s="32" t="s">
        <v>206</v>
      </c>
      <c r="D238" s="32" t="s">
        <v>43</v>
      </c>
      <c r="E238" s="32"/>
      <c r="F238" s="33" t="n">
        <v>20500</v>
      </c>
      <c r="G238" s="33" t="n">
        <v>0</v>
      </c>
      <c r="H238" s="33" t="n">
        <v>0</v>
      </c>
      <c r="I238" s="17" t="n">
        <f aca="false">H238/F238*100</f>
        <v>0</v>
      </c>
      <c r="J238" s="17" t="n">
        <v>0</v>
      </c>
    </row>
    <row r="239" s="37" customFormat="true" ht="31.5" hidden="false" customHeight="false" outlineLevel="6" collapsed="false">
      <c r="A239" s="28" t="s">
        <v>162</v>
      </c>
      <c r="B239" s="29" t="s">
        <v>195</v>
      </c>
      <c r="C239" s="29" t="s">
        <v>87</v>
      </c>
      <c r="D239" s="29" t="s">
        <v>41</v>
      </c>
      <c r="E239" s="29"/>
      <c r="F239" s="30" t="n">
        <f aca="false">F240</f>
        <v>0</v>
      </c>
      <c r="G239" s="30" t="n">
        <f aca="false">G240</f>
        <v>0</v>
      </c>
      <c r="H239" s="30" t="n">
        <f aca="false">H240</f>
        <v>436.122</v>
      </c>
      <c r="I239" s="17"/>
      <c r="J239" s="17"/>
    </row>
    <row r="240" s="37" customFormat="true" ht="31.5" hidden="false" customHeight="false" outlineLevel="6" collapsed="false">
      <c r="A240" s="45" t="s">
        <v>42</v>
      </c>
      <c r="B240" s="32" t="s">
        <v>195</v>
      </c>
      <c r="C240" s="32" t="s">
        <v>87</v>
      </c>
      <c r="D240" s="32" t="s">
        <v>43</v>
      </c>
      <c r="E240" s="32"/>
      <c r="F240" s="33" t="n">
        <v>0</v>
      </c>
      <c r="G240" s="33" t="n">
        <v>0</v>
      </c>
      <c r="H240" s="33" t="n">
        <v>436.122</v>
      </c>
      <c r="I240" s="17"/>
      <c r="J240" s="17"/>
    </row>
    <row r="241" s="37" customFormat="true" ht="15.75" hidden="false" customHeight="false" outlineLevel="3" collapsed="false">
      <c r="A241" s="34" t="s">
        <v>207</v>
      </c>
      <c r="B241" s="23" t="s">
        <v>208</v>
      </c>
      <c r="C241" s="23" t="s">
        <v>18</v>
      </c>
      <c r="D241" s="23" t="s">
        <v>19</v>
      </c>
      <c r="E241" s="23"/>
      <c r="F241" s="24" t="n">
        <f aca="false">F242</f>
        <v>2400</v>
      </c>
      <c r="G241" s="24" t="n">
        <f aca="false">G242</f>
        <v>1043.82931</v>
      </c>
      <c r="H241" s="24" t="n">
        <f aca="false">H242</f>
        <v>1043.829</v>
      </c>
      <c r="I241" s="17" t="n">
        <f aca="false">H241/F241*100</f>
        <v>43.492875</v>
      </c>
      <c r="J241" s="17" t="n">
        <f aca="false">H241/G241*100</f>
        <v>99.9999703016578</v>
      </c>
    </row>
    <row r="242" s="37" customFormat="true" ht="15.75" hidden="false" customHeight="false" outlineLevel="5" collapsed="false">
      <c r="A242" s="39" t="s">
        <v>124</v>
      </c>
      <c r="B242" s="23" t="s">
        <v>208</v>
      </c>
      <c r="C242" s="23" t="s">
        <v>18</v>
      </c>
      <c r="D242" s="23" t="s">
        <v>19</v>
      </c>
      <c r="E242" s="23"/>
      <c r="F242" s="24" t="n">
        <f aca="false">F243</f>
        <v>2400</v>
      </c>
      <c r="G242" s="24" t="n">
        <f aca="false">G243</f>
        <v>1043.82931</v>
      </c>
      <c r="H242" s="24" t="n">
        <f aca="false">H243</f>
        <v>1043.829</v>
      </c>
      <c r="I242" s="17" t="n">
        <f aca="false">H242/F242*100</f>
        <v>43.492875</v>
      </c>
      <c r="J242" s="17" t="n">
        <f aca="false">H242/G242*100</f>
        <v>99.9999703016578</v>
      </c>
    </row>
    <row r="243" s="37" customFormat="true" ht="31.5" hidden="false" customHeight="false" outlineLevel="5" collapsed="false">
      <c r="A243" s="25" t="s">
        <v>153</v>
      </c>
      <c r="B243" s="26" t="s">
        <v>208</v>
      </c>
      <c r="C243" s="26" t="s">
        <v>154</v>
      </c>
      <c r="D243" s="26" t="s">
        <v>19</v>
      </c>
      <c r="E243" s="32"/>
      <c r="F243" s="27" t="n">
        <f aca="false">F244</f>
        <v>2400</v>
      </c>
      <c r="G243" s="27" t="n">
        <f aca="false">G244</f>
        <v>1043.82931</v>
      </c>
      <c r="H243" s="27" t="n">
        <f aca="false">H244</f>
        <v>1043.829</v>
      </c>
      <c r="I243" s="17" t="n">
        <f aca="false">H243/F243*100</f>
        <v>43.492875</v>
      </c>
      <c r="J243" s="17" t="n">
        <f aca="false">H243/G243*100</f>
        <v>99.9999703016578</v>
      </c>
    </row>
    <row r="244" s="37" customFormat="true" ht="15.75" hidden="false" customHeight="false" outlineLevel="5" collapsed="false">
      <c r="A244" s="28" t="s">
        <v>40</v>
      </c>
      <c r="B244" s="29" t="s">
        <v>208</v>
      </c>
      <c r="C244" s="29" t="s">
        <v>155</v>
      </c>
      <c r="D244" s="29" t="s">
        <v>41</v>
      </c>
      <c r="E244" s="32"/>
      <c r="F244" s="30" t="n">
        <f aca="false">F245</f>
        <v>2400</v>
      </c>
      <c r="G244" s="30" t="n">
        <f aca="false">G245</f>
        <v>1043.82931</v>
      </c>
      <c r="H244" s="30" t="n">
        <f aca="false">H245</f>
        <v>1043.829</v>
      </c>
      <c r="I244" s="17" t="n">
        <f aca="false">H244/F244*100</f>
        <v>43.492875</v>
      </c>
      <c r="J244" s="17" t="n">
        <f aca="false">H244/G244*100</f>
        <v>99.9999703016578</v>
      </c>
    </row>
    <row r="245" s="37" customFormat="true" ht="31.5" hidden="false" customHeight="false" outlineLevel="5" collapsed="false">
      <c r="A245" s="45" t="s">
        <v>42</v>
      </c>
      <c r="B245" s="32" t="s">
        <v>208</v>
      </c>
      <c r="C245" s="32" t="s">
        <v>155</v>
      </c>
      <c r="D245" s="32" t="s">
        <v>43</v>
      </c>
      <c r="E245" s="32"/>
      <c r="F245" s="33" t="n">
        <v>2400</v>
      </c>
      <c r="G245" s="33" t="n">
        <v>1043.82931</v>
      </c>
      <c r="H245" s="33" t="n">
        <v>1043.829</v>
      </c>
      <c r="I245" s="17" t="n">
        <f aca="false">H245/F245*100</f>
        <v>43.492875</v>
      </c>
      <c r="J245" s="17" t="n">
        <f aca="false">H245/G245*100</f>
        <v>99.9999703016578</v>
      </c>
    </row>
    <row r="246" s="37" customFormat="true" ht="15.75" hidden="false" customHeight="false" outlineLevel="6" collapsed="false">
      <c r="A246" s="14" t="s">
        <v>209</v>
      </c>
      <c r="B246" s="48" t="s">
        <v>210</v>
      </c>
      <c r="C246" s="48" t="s">
        <v>18</v>
      </c>
      <c r="D246" s="48" t="s">
        <v>19</v>
      </c>
      <c r="E246" s="48"/>
      <c r="F246" s="49" t="n">
        <f aca="false">F285+F247+F256</f>
        <v>33128.79255</v>
      </c>
      <c r="G246" s="49" t="n">
        <f aca="false">G285+G247+G256</f>
        <v>42714.06242</v>
      </c>
      <c r="H246" s="49" t="n">
        <f aca="false">H285+H247+H256</f>
        <v>42590.888</v>
      </c>
      <c r="I246" s="17" t="n">
        <f aca="false">H246/F246*100</f>
        <v>128.561546382106</v>
      </c>
      <c r="J246" s="17" t="n">
        <f aca="false">H246/G246*100</f>
        <v>99.7116302851533</v>
      </c>
    </row>
    <row r="247" s="37" customFormat="true" ht="15.75" hidden="false" customHeight="false" outlineLevel="6" collapsed="false">
      <c r="A247" s="47" t="s">
        <v>211</v>
      </c>
      <c r="B247" s="23" t="s">
        <v>212</v>
      </c>
      <c r="C247" s="23" t="s">
        <v>18</v>
      </c>
      <c r="D247" s="23" t="s">
        <v>19</v>
      </c>
      <c r="E247" s="23"/>
      <c r="F247" s="24" t="n">
        <f aca="false">F248+F254</f>
        <v>3500</v>
      </c>
      <c r="G247" s="24" t="n">
        <f aca="false">G248+G254</f>
        <v>7317.7117</v>
      </c>
      <c r="H247" s="24" t="n">
        <f aca="false">H248+H254</f>
        <v>7912.512</v>
      </c>
      <c r="I247" s="17" t="n">
        <f aca="false">H247/F247*100</f>
        <v>226.071771428571</v>
      </c>
      <c r="J247" s="17" t="n">
        <f aca="false">H247/G247*100</f>
        <v>108.128228118088</v>
      </c>
    </row>
    <row r="248" s="37" customFormat="true" ht="15.75" hidden="false" customHeight="false" outlineLevel="6" collapsed="false">
      <c r="A248" s="39" t="s">
        <v>124</v>
      </c>
      <c r="B248" s="23" t="s">
        <v>212</v>
      </c>
      <c r="C248" s="23" t="s">
        <v>18</v>
      </c>
      <c r="D248" s="23" t="s">
        <v>19</v>
      </c>
      <c r="E248" s="23"/>
      <c r="F248" s="24" t="n">
        <f aca="false">F249</f>
        <v>3500</v>
      </c>
      <c r="G248" s="24" t="n">
        <f aca="false">G249</f>
        <v>7317.7117</v>
      </c>
      <c r="H248" s="24" t="n">
        <f aca="false">H249</f>
        <v>7227.892</v>
      </c>
      <c r="I248" s="17" t="n">
        <f aca="false">H248/F248*100</f>
        <v>206.5112</v>
      </c>
      <c r="J248" s="17" t="n">
        <f aca="false">H248/G248*100</f>
        <v>98.7725712123914</v>
      </c>
    </row>
    <row r="249" s="37" customFormat="true" ht="31.5" hidden="false" customHeight="false" outlineLevel="6" collapsed="false">
      <c r="A249" s="38" t="s">
        <v>213</v>
      </c>
      <c r="B249" s="26" t="s">
        <v>212</v>
      </c>
      <c r="C249" s="26" t="s">
        <v>214</v>
      </c>
      <c r="D249" s="26" t="s">
        <v>19</v>
      </c>
      <c r="E249" s="26"/>
      <c r="F249" s="27" t="n">
        <f aca="false">F250</f>
        <v>3500</v>
      </c>
      <c r="G249" s="27" t="n">
        <f aca="false">G250</f>
        <v>7317.7117</v>
      </c>
      <c r="H249" s="27" t="n">
        <f aca="false">H250</f>
        <v>7227.892</v>
      </c>
      <c r="I249" s="17" t="n">
        <f aca="false">H249/F249*100</f>
        <v>206.5112</v>
      </c>
      <c r="J249" s="17" t="n">
        <f aca="false">H249/G249*100</f>
        <v>98.7725712123914</v>
      </c>
    </row>
    <row r="250" s="37" customFormat="true" ht="33.75" hidden="false" customHeight="true" outlineLevel="6" collapsed="false">
      <c r="A250" s="28" t="s">
        <v>215</v>
      </c>
      <c r="B250" s="29" t="s">
        <v>212</v>
      </c>
      <c r="C250" s="29" t="s">
        <v>216</v>
      </c>
      <c r="D250" s="29" t="s">
        <v>19</v>
      </c>
      <c r="E250" s="40"/>
      <c r="F250" s="30" t="n">
        <f aca="false">F251</f>
        <v>3500</v>
      </c>
      <c r="G250" s="30" t="n">
        <f aca="false">G251</f>
        <v>7317.7117</v>
      </c>
      <c r="H250" s="30" t="n">
        <f aca="false">H251</f>
        <v>7227.892</v>
      </c>
      <c r="I250" s="17" t="n">
        <f aca="false">H250/F250*100</f>
        <v>206.5112</v>
      </c>
      <c r="J250" s="17" t="n">
        <f aca="false">H250/G250*100</f>
        <v>98.7725712123914</v>
      </c>
    </row>
    <row r="251" s="37" customFormat="true" ht="15.75" hidden="false" customHeight="false" outlineLevel="6" collapsed="false">
      <c r="A251" s="41" t="s">
        <v>40</v>
      </c>
      <c r="B251" s="42" t="s">
        <v>212</v>
      </c>
      <c r="C251" s="42" t="s">
        <v>216</v>
      </c>
      <c r="D251" s="42" t="s">
        <v>41</v>
      </c>
      <c r="E251" s="43"/>
      <c r="F251" s="44" t="n">
        <f aca="false">F253+F252</f>
        <v>3500</v>
      </c>
      <c r="G251" s="44" t="n">
        <f aca="false">G253+G252</f>
        <v>7317.7117</v>
      </c>
      <c r="H251" s="44" t="n">
        <f aca="false">H253+H252</f>
        <v>7227.892</v>
      </c>
      <c r="I251" s="17" t="n">
        <f aca="false">H251/F251*100</f>
        <v>206.5112</v>
      </c>
      <c r="J251" s="17" t="n">
        <f aca="false">H251/G251*100</f>
        <v>98.7725712123914</v>
      </c>
    </row>
    <row r="252" s="37" customFormat="true" ht="31.5" hidden="false" customHeight="false" outlineLevel="6" collapsed="false">
      <c r="A252" s="31" t="s">
        <v>42</v>
      </c>
      <c r="B252" s="32" t="s">
        <v>212</v>
      </c>
      <c r="C252" s="32" t="s">
        <v>216</v>
      </c>
      <c r="D252" s="32" t="s">
        <v>43</v>
      </c>
      <c r="E252" s="40"/>
      <c r="F252" s="33" t="n">
        <v>2950</v>
      </c>
      <c r="G252" s="33" t="n">
        <v>6100.166</v>
      </c>
      <c r="H252" s="33" t="n">
        <v>6010.955</v>
      </c>
      <c r="I252" s="17" t="n">
        <f aca="false">H252/F252*100</f>
        <v>203.761186440678</v>
      </c>
      <c r="J252" s="17" t="n">
        <f aca="false">H252/G252*100</f>
        <v>98.5375643875921</v>
      </c>
    </row>
    <row r="253" s="37" customFormat="true" ht="15.75" hidden="false" customHeight="false" outlineLevel="6" collapsed="false">
      <c r="A253" s="31" t="s">
        <v>106</v>
      </c>
      <c r="B253" s="32" t="s">
        <v>212</v>
      </c>
      <c r="C253" s="32" t="s">
        <v>216</v>
      </c>
      <c r="D253" s="32" t="s">
        <v>107</v>
      </c>
      <c r="E253" s="40"/>
      <c r="F253" s="33" t="n">
        <v>550</v>
      </c>
      <c r="G253" s="33" t="n">
        <v>1217.5457</v>
      </c>
      <c r="H253" s="33" t="n">
        <v>1216.937</v>
      </c>
      <c r="I253" s="17" t="n">
        <f aca="false">H253/F253*100</f>
        <v>221.261272727273</v>
      </c>
      <c r="J253" s="17" t="n">
        <f aca="false">H253/G253*100</f>
        <v>99.9500059833483</v>
      </c>
    </row>
    <row r="254" s="37" customFormat="true" ht="31.5" hidden="false" customHeight="false" outlineLevel="6" collapsed="false">
      <c r="A254" s="28" t="s">
        <v>162</v>
      </c>
      <c r="B254" s="29" t="s">
        <v>212</v>
      </c>
      <c r="C254" s="29" t="s">
        <v>87</v>
      </c>
      <c r="D254" s="29" t="s">
        <v>41</v>
      </c>
      <c r="E254" s="29"/>
      <c r="F254" s="30" t="n">
        <f aca="false">F255</f>
        <v>0</v>
      </c>
      <c r="G254" s="30" t="n">
        <f aca="false">G255</f>
        <v>0</v>
      </c>
      <c r="H254" s="30" t="n">
        <f aca="false">H255</f>
        <v>684.62</v>
      </c>
      <c r="I254" s="17"/>
      <c r="J254" s="17"/>
    </row>
    <row r="255" s="37" customFormat="true" ht="31.5" hidden="false" customHeight="false" outlineLevel="6" collapsed="false">
      <c r="A255" s="45" t="s">
        <v>42</v>
      </c>
      <c r="B255" s="32" t="s">
        <v>212</v>
      </c>
      <c r="C255" s="32" t="s">
        <v>87</v>
      </c>
      <c r="D255" s="32" t="s">
        <v>43</v>
      </c>
      <c r="E255" s="32"/>
      <c r="F255" s="33" t="n">
        <v>0</v>
      </c>
      <c r="G255" s="33" t="n">
        <v>0</v>
      </c>
      <c r="H255" s="33" t="n">
        <v>684.62</v>
      </c>
      <c r="I255" s="17"/>
      <c r="J255" s="17"/>
    </row>
    <row r="256" s="37" customFormat="true" ht="15.75" hidden="false" customHeight="false" outlineLevel="6" collapsed="false">
      <c r="A256" s="47" t="s">
        <v>217</v>
      </c>
      <c r="B256" s="23" t="s">
        <v>218</v>
      </c>
      <c r="C256" s="23" t="s">
        <v>18</v>
      </c>
      <c r="D256" s="23" t="s">
        <v>19</v>
      </c>
      <c r="E256" s="32"/>
      <c r="F256" s="24" t="n">
        <f aca="false">F257</f>
        <v>28357.57147</v>
      </c>
      <c r="G256" s="24" t="n">
        <f aca="false">G257</f>
        <v>34195.12964</v>
      </c>
      <c r="H256" s="24" t="n">
        <f aca="false">H257</f>
        <v>33477.155</v>
      </c>
      <c r="I256" s="17" t="n">
        <f aca="false">H256/F256*100</f>
        <v>118.053674079306</v>
      </c>
      <c r="J256" s="17" t="n">
        <f aca="false">H256/G256*100</f>
        <v>97.9003599414341</v>
      </c>
    </row>
    <row r="257" s="37" customFormat="true" ht="15.75" hidden="false" customHeight="false" outlineLevel="6" collapsed="false">
      <c r="A257" s="39" t="s">
        <v>219</v>
      </c>
      <c r="B257" s="23" t="s">
        <v>218</v>
      </c>
      <c r="C257" s="23" t="s">
        <v>18</v>
      </c>
      <c r="D257" s="23" t="s">
        <v>19</v>
      </c>
      <c r="E257" s="32"/>
      <c r="F257" s="24" t="n">
        <f aca="false">F261+F282+F279+F258</f>
        <v>28357.57147</v>
      </c>
      <c r="G257" s="24" t="n">
        <f aca="false">G261+G282+G279+G258</f>
        <v>34195.12964</v>
      </c>
      <c r="H257" s="24" t="n">
        <f aca="false">H261+H282+H279+H258</f>
        <v>33477.155</v>
      </c>
      <c r="I257" s="17" t="n">
        <f aca="false">H257/F257*100</f>
        <v>118.053674079306</v>
      </c>
      <c r="J257" s="17" t="n">
        <f aca="false">H257/G257*100</f>
        <v>97.9003599414341</v>
      </c>
    </row>
    <row r="258" s="37" customFormat="true" ht="31.5" hidden="false" customHeight="false" outlineLevel="6" collapsed="false">
      <c r="A258" s="25" t="s">
        <v>220</v>
      </c>
      <c r="B258" s="26" t="s">
        <v>218</v>
      </c>
      <c r="C258" s="26" t="s">
        <v>221</v>
      </c>
      <c r="D258" s="26" t="s">
        <v>19</v>
      </c>
      <c r="E258" s="32"/>
      <c r="F258" s="27" t="n">
        <f aca="false">F259</f>
        <v>0</v>
      </c>
      <c r="G258" s="27" t="n">
        <f aca="false">G259</f>
        <v>4466.50942</v>
      </c>
      <c r="H258" s="27" t="n">
        <f aca="false">H259</f>
        <v>4466.509</v>
      </c>
      <c r="I258" s="17"/>
      <c r="J258" s="17" t="n">
        <f aca="false">H258/G258*100</f>
        <v>99.9999905966839</v>
      </c>
    </row>
    <row r="259" s="37" customFormat="true" ht="15.75" hidden="false" customHeight="false" outlineLevel="6" collapsed="false">
      <c r="A259" s="28" t="s">
        <v>156</v>
      </c>
      <c r="B259" s="29" t="s">
        <v>218</v>
      </c>
      <c r="C259" s="29" t="s">
        <v>222</v>
      </c>
      <c r="D259" s="29" t="s">
        <v>157</v>
      </c>
      <c r="E259" s="32"/>
      <c r="F259" s="30" t="n">
        <f aca="false">F260</f>
        <v>0</v>
      </c>
      <c r="G259" s="30" t="n">
        <f aca="false">G260</f>
        <v>4466.50942</v>
      </c>
      <c r="H259" s="30" t="n">
        <f aca="false">H260</f>
        <v>4466.509</v>
      </c>
      <c r="I259" s="17"/>
      <c r="J259" s="17" t="n">
        <f aca="false">H259/G259*100</f>
        <v>99.9999905966839</v>
      </c>
    </row>
    <row r="260" s="37" customFormat="true" ht="47.25" hidden="false" customHeight="false" outlineLevel="6" collapsed="false">
      <c r="A260" s="45" t="s">
        <v>158</v>
      </c>
      <c r="B260" s="32" t="s">
        <v>218</v>
      </c>
      <c r="C260" s="32" t="s">
        <v>222</v>
      </c>
      <c r="D260" s="32" t="s">
        <v>159</v>
      </c>
      <c r="E260" s="32"/>
      <c r="F260" s="33" t="n">
        <v>0</v>
      </c>
      <c r="G260" s="33" t="n">
        <v>4466.50942</v>
      </c>
      <c r="H260" s="33" t="n">
        <v>4466.509</v>
      </c>
      <c r="I260" s="17"/>
      <c r="J260" s="17" t="n">
        <f aca="false">H260/G260*100</f>
        <v>99.9999905966839</v>
      </c>
    </row>
    <row r="261" s="37" customFormat="true" ht="31.5" hidden="false" customHeight="false" outlineLevel="6" collapsed="false">
      <c r="A261" s="25" t="s">
        <v>223</v>
      </c>
      <c r="B261" s="26" t="s">
        <v>218</v>
      </c>
      <c r="C261" s="26" t="s">
        <v>224</v>
      </c>
      <c r="D261" s="26" t="s">
        <v>19</v>
      </c>
      <c r="E261" s="26"/>
      <c r="F261" s="27" t="n">
        <f aca="false">F262+F273+F276+F269</f>
        <v>28157.57147</v>
      </c>
      <c r="G261" s="27" t="n">
        <f aca="false">G262+G273+G276+G269</f>
        <v>29682.69455</v>
      </c>
      <c r="H261" s="27" t="n">
        <f aca="false">H262+H273+H276+H269</f>
        <v>28979.087</v>
      </c>
      <c r="I261" s="17" t="n">
        <f aca="false">H261/F261*100</f>
        <v>102.917565283907</v>
      </c>
      <c r="J261" s="17" t="n">
        <f aca="false">H261/G261*100</f>
        <v>97.6295698194961</v>
      </c>
    </row>
    <row r="262" s="37" customFormat="true" ht="47.25" hidden="false" customHeight="false" outlineLevel="6" collapsed="false">
      <c r="A262" s="28" t="s">
        <v>225</v>
      </c>
      <c r="B262" s="29" t="s">
        <v>218</v>
      </c>
      <c r="C262" s="29" t="s">
        <v>226</v>
      </c>
      <c r="D262" s="29" t="s">
        <v>19</v>
      </c>
      <c r="E262" s="29"/>
      <c r="F262" s="30" t="n">
        <f aca="false">F263+F267</f>
        <v>4390.8</v>
      </c>
      <c r="G262" s="30" t="n">
        <f aca="false">G263+G267</f>
        <v>17698.67032</v>
      </c>
      <c r="H262" s="30" t="n">
        <f aca="false">H263+H267</f>
        <v>16995.072</v>
      </c>
      <c r="I262" s="17" t="n">
        <f aca="false">H262/F262*100</f>
        <v>387.060945613556</v>
      </c>
      <c r="J262" s="17" t="n">
        <f aca="false">H262/G262*100</f>
        <v>96.0245696016784</v>
      </c>
    </row>
    <row r="263" s="37" customFormat="true" ht="15.75" hidden="false" customHeight="false" outlineLevel="6" collapsed="false">
      <c r="A263" s="41" t="s">
        <v>40</v>
      </c>
      <c r="B263" s="42" t="s">
        <v>218</v>
      </c>
      <c r="C263" s="42" t="s">
        <v>226</v>
      </c>
      <c r="D263" s="42" t="s">
        <v>41</v>
      </c>
      <c r="E263" s="42"/>
      <c r="F263" s="44" t="n">
        <f aca="false">F265+F264+F266</f>
        <v>3577</v>
      </c>
      <c r="G263" s="44" t="n">
        <f aca="false">G265+G264+G266</f>
        <v>11063.82435</v>
      </c>
      <c r="H263" s="44" t="n">
        <f aca="false">H265+H264+H266</f>
        <v>10360.226</v>
      </c>
      <c r="I263" s="17" t="n">
        <f aca="false">H263/F263*100</f>
        <v>289.634498182835</v>
      </c>
      <c r="J263" s="17" t="n">
        <f aca="false">H263/G263*100</f>
        <v>93.6405502496973</v>
      </c>
    </row>
    <row r="264" s="37" customFormat="true" ht="31.5" hidden="false" customHeight="false" outlineLevel="6" collapsed="false">
      <c r="A264" s="31" t="s">
        <v>104</v>
      </c>
      <c r="B264" s="32" t="s">
        <v>218</v>
      </c>
      <c r="C264" s="32" t="s">
        <v>226</v>
      </c>
      <c r="D264" s="32" t="s">
        <v>105</v>
      </c>
      <c r="E264" s="32"/>
      <c r="F264" s="33" t="n">
        <v>3397</v>
      </c>
      <c r="G264" s="33" t="n">
        <v>9993.82435</v>
      </c>
      <c r="H264" s="33" t="n">
        <v>9295.476</v>
      </c>
      <c r="I264" s="17" t="n">
        <f aca="false">H264/F264*100</f>
        <v>273.637798057109</v>
      </c>
      <c r="J264" s="17" t="n">
        <f aca="false">H264/G264*100</f>
        <v>93.01220107996</v>
      </c>
    </row>
    <row r="265" s="37" customFormat="true" ht="18" hidden="false" customHeight="true" outlineLevel="6" collapsed="false">
      <c r="A265" s="31" t="s">
        <v>42</v>
      </c>
      <c r="B265" s="32" t="s">
        <v>218</v>
      </c>
      <c r="C265" s="32" t="s">
        <v>226</v>
      </c>
      <c r="D265" s="32" t="s">
        <v>43</v>
      </c>
      <c r="E265" s="32"/>
      <c r="F265" s="33" t="n">
        <v>180</v>
      </c>
      <c r="G265" s="33" t="n">
        <v>1070</v>
      </c>
      <c r="H265" s="33" t="n">
        <v>1064.75</v>
      </c>
      <c r="I265" s="17" t="n">
        <f aca="false">H265/F265*100</f>
        <v>591.527777777778</v>
      </c>
      <c r="J265" s="17" t="n">
        <f aca="false">H265/G265*100</f>
        <v>99.5093457943925</v>
      </c>
    </row>
    <row r="266" s="37" customFormat="true" ht="18" hidden="false" customHeight="true" outlineLevel="6" collapsed="false">
      <c r="A266" s="31" t="s">
        <v>106</v>
      </c>
      <c r="B266" s="32" t="s">
        <v>218</v>
      </c>
      <c r="C266" s="32" t="s">
        <v>226</v>
      </c>
      <c r="D266" s="32" t="s">
        <v>107</v>
      </c>
      <c r="E266" s="32"/>
      <c r="F266" s="33" t="n">
        <v>0</v>
      </c>
      <c r="G266" s="33" t="n">
        <v>0</v>
      </c>
      <c r="H266" s="33" t="n">
        <v>0</v>
      </c>
      <c r="I266" s="17"/>
      <c r="J266" s="17"/>
    </row>
    <row r="267" s="37" customFormat="true" ht="15.75" hidden="false" customHeight="false" outlineLevel="6" collapsed="false">
      <c r="A267" s="41" t="s">
        <v>156</v>
      </c>
      <c r="B267" s="42" t="s">
        <v>218</v>
      </c>
      <c r="C267" s="42" t="s">
        <v>226</v>
      </c>
      <c r="D267" s="42" t="s">
        <v>157</v>
      </c>
      <c r="E267" s="42"/>
      <c r="F267" s="44" t="n">
        <f aca="false">F268</f>
        <v>813.8</v>
      </c>
      <c r="G267" s="44" t="n">
        <f aca="false">G268</f>
        <v>6634.84597</v>
      </c>
      <c r="H267" s="44" t="n">
        <f aca="false">H268</f>
        <v>6634.846</v>
      </c>
      <c r="I267" s="17" t="n">
        <f aca="false">H267/F267*100</f>
        <v>815.291963627427</v>
      </c>
      <c r="J267" s="17" t="n">
        <f aca="false">H267/G267*100</f>
        <v>100.000000452158</v>
      </c>
    </row>
    <row r="268" s="37" customFormat="true" ht="34.5" hidden="false" customHeight="true" outlineLevel="6" collapsed="false">
      <c r="A268" s="31" t="s">
        <v>227</v>
      </c>
      <c r="B268" s="32" t="s">
        <v>218</v>
      </c>
      <c r="C268" s="32" t="s">
        <v>226</v>
      </c>
      <c r="D268" s="32" t="s">
        <v>159</v>
      </c>
      <c r="E268" s="32"/>
      <c r="F268" s="33" t="n">
        <v>813.8</v>
      </c>
      <c r="G268" s="33" t="n">
        <v>6634.84597</v>
      </c>
      <c r="H268" s="33" t="n">
        <v>6634.846</v>
      </c>
      <c r="I268" s="17" t="n">
        <f aca="false">H268/F268*100</f>
        <v>815.291963627427</v>
      </c>
      <c r="J268" s="17" t="n">
        <f aca="false">H268/G268*100</f>
        <v>100.000000452158</v>
      </c>
    </row>
    <row r="269" s="37" customFormat="true" ht="33" hidden="false" customHeight="true" outlineLevel="6" collapsed="false">
      <c r="A269" s="28" t="s">
        <v>228</v>
      </c>
      <c r="B269" s="29" t="s">
        <v>218</v>
      </c>
      <c r="C269" s="29" t="s">
        <v>229</v>
      </c>
      <c r="D269" s="29" t="s">
        <v>19</v>
      </c>
      <c r="E269" s="29"/>
      <c r="F269" s="30" t="n">
        <f aca="false">F270</f>
        <v>598.6</v>
      </c>
      <c r="G269" s="30" t="n">
        <f aca="false">G270</f>
        <v>41.6672</v>
      </c>
      <c r="H269" s="30" t="n">
        <f aca="false">H270</f>
        <v>41.667</v>
      </c>
      <c r="I269" s="17" t="n">
        <f aca="false">H269/F269*100</f>
        <v>6.96074173070498</v>
      </c>
      <c r="J269" s="17" t="n">
        <f aca="false">H269/G269*100</f>
        <v>99.9995200061439</v>
      </c>
    </row>
    <row r="270" s="37" customFormat="true" ht="33" hidden="false" customHeight="true" outlineLevel="6" collapsed="false">
      <c r="A270" s="41" t="s">
        <v>40</v>
      </c>
      <c r="B270" s="42" t="s">
        <v>218</v>
      </c>
      <c r="C270" s="42" t="s">
        <v>229</v>
      </c>
      <c r="D270" s="42" t="s">
        <v>41</v>
      </c>
      <c r="E270" s="42"/>
      <c r="F270" s="44" t="n">
        <f aca="false">F272+F271</f>
        <v>598.6</v>
      </c>
      <c r="G270" s="44" t="n">
        <f aca="false">G272+G271</f>
        <v>41.6672</v>
      </c>
      <c r="H270" s="44" t="n">
        <f aca="false">H272+H271</f>
        <v>41.667</v>
      </c>
      <c r="I270" s="17" t="n">
        <f aca="false">H270/F270*100</f>
        <v>6.96074173070498</v>
      </c>
      <c r="J270" s="17" t="n">
        <f aca="false">H270/G270*100</f>
        <v>99.9995200061439</v>
      </c>
    </row>
    <row r="271" s="37" customFormat="true" ht="33" hidden="false" customHeight="true" outlineLevel="6" collapsed="false">
      <c r="A271" s="31" t="s">
        <v>104</v>
      </c>
      <c r="B271" s="32" t="s">
        <v>218</v>
      </c>
      <c r="C271" s="32" t="s">
        <v>229</v>
      </c>
      <c r="D271" s="32" t="s">
        <v>105</v>
      </c>
      <c r="E271" s="32"/>
      <c r="F271" s="33" t="n">
        <v>598.6</v>
      </c>
      <c r="G271" s="33" t="n">
        <v>0</v>
      </c>
      <c r="H271" s="33" t="n">
        <v>0</v>
      </c>
      <c r="I271" s="17" t="n">
        <f aca="false">H271/F271*100</f>
        <v>0</v>
      </c>
      <c r="J271" s="17" t="n">
        <v>0</v>
      </c>
    </row>
    <row r="272" s="37" customFormat="true" ht="33" hidden="false" customHeight="true" outlineLevel="6" collapsed="false">
      <c r="A272" s="31" t="s">
        <v>42</v>
      </c>
      <c r="B272" s="32" t="s">
        <v>218</v>
      </c>
      <c r="C272" s="32" t="s">
        <v>229</v>
      </c>
      <c r="D272" s="32" t="s">
        <v>43</v>
      </c>
      <c r="E272" s="32"/>
      <c r="F272" s="33" t="n">
        <v>0</v>
      </c>
      <c r="G272" s="33" t="n">
        <v>41.6672</v>
      </c>
      <c r="H272" s="33" t="n">
        <v>41.667</v>
      </c>
      <c r="I272" s="17"/>
      <c r="J272" s="17" t="n">
        <f aca="false">H272/G272*100</f>
        <v>99.9995200061439</v>
      </c>
    </row>
    <row r="273" s="37" customFormat="true" ht="15.75" hidden="false" customHeight="false" outlineLevel="6" collapsed="false">
      <c r="A273" s="28" t="s">
        <v>230</v>
      </c>
      <c r="B273" s="29" t="s">
        <v>218</v>
      </c>
      <c r="C273" s="29" t="s">
        <v>231</v>
      </c>
      <c r="D273" s="29" t="s">
        <v>19</v>
      </c>
      <c r="E273" s="29"/>
      <c r="F273" s="30" t="n">
        <f aca="false">F274</f>
        <v>22493.37147</v>
      </c>
      <c r="G273" s="30" t="n">
        <f aca="false">G274</f>
        <v>11246.68574</v>
      </c>
      <c r="H273" s="30" t="n">
        <f aca="false">H274</f>
        <v>11246.686</v>
      </c>
      <c r="I273" s="17" t="n">
        <f aca="false">H273/F273*100</f>
        <v>50.0000011781249</v>
      </c>
      <c r="J273" s="17" t="n">
        <f aca="false">H273/G273*100</f>
        <v>100.000002311792</v>
      </c>
    </row>
    <row r="274" s="37" customFormat="true" ht="47.25" hidden="false" customHeight="false" outlineLevel="6" collapsed="false">
      <c r="A274" s="41" t="s">
        <v>232</v>
      </c>
      <c r="B274" s="42" t="s">
        <v>218</v>
      </c>
      <c r="C274" s="42" t="s">
        <v>231</v>
      </c>
      <c r="D274" s="42" t="s">
        <v>233</v>
      </c>
      <c r="E274" s="42"/>
      <c r="F274" s="44" t="n">
        <f aca="false">F275</f>
        <v>22493.37147</v>
      </c>
      <c r="G274" s="44" t="n">
        <f aca="false">G275</f>
        <v>11246.68574</v>
      </c>
      <c r="H274" s="44" t="n">
        <f aca="false">H275</f>
        <v>11246.686</v>
      </c>
      <c r="I274" s="17" t="n">
        <f aca="false">H274/F274*100</f>
        <v>50.0000011781249</v>
      </c>
      <c r="J274" s="17" t="n">
        <f aca="false">H274/G274*100</f>
        <v>100.000002311792</v>
      </c>
    </row>
    <row r="275" s="37" customFormat="true" ht="63" hidden="false" customHeight="false" outlineLevel="6" collapsed="false">
      <c r="A275" s="31" t="s">
        <v>234</v>
      </c>
      <c r="B275" s="32" t="s">
        <v>218</v>
      </c>
      <c r="C275" s="32" t="s">
        <v>231</v>
      </c>
      <c r="D275" s="32" t="s">
        <v>235</v>
      </c>
      <c r="E275" s="32"/>
      <c r="F275" s="33" t="n">
        <v>22493.37147</v>
      </c>
      <c r="G275" s="33" t="n">
        <v>11246.68574</v>
      </c>
      <c r="H275" s="33" t="n">
        <v>11246.686</v>
      </c>
      <c r="I275" s="17" t="n">
        <f aca="false">H275/F275*100</f>
        <v>50.0000011781249</v>
      </c>
      <c r="J275" s="17" t="n">
        <f aca="false">H275/G275*100</f>
        <v>100.000002311792</v>
      </c>
    </row>
    <row r="276" s="37" customFormat="true" ht="31.5" hidden="false" customHeight="false" outlineLevel="6" collapsed="false">
      <c r="A276" s="28" t="s">
        <v>236</v>
      </c>
      <c r="B276" s="29" t="s">
        <v>218</v>
      </c>
      <c r="C276" s="29" t="s">
        <v>237</v>
      </c>
      <c r="D276" s="29" t="s">
        <v>19</v>
      </c>
      <c r="E276" s="29"/>
      <c r="F276" s="30" t="n">
        <f aca="false">F277</f>
        <v>674.8</v>
      </c>
      <c r="G276" s="30" t="n">
        <f aca="false">G277</f>
        <v>695.67129</v>
      </c>
      <c r="H276" s="30" t="n">
        <f aca="false">H277</f>
        <v>695.662</v>
      </c>
      <c r="I276" s="17" t="n">
        <f aca="false">H276/F276*100</f>
        <v>103.091582691168</v>
      </c>
      <c r="J276" s="17" t="n">
        <f aca="false">H276/G276*100</f>
        <v>99.998664599196</v>
      </c>
    </row>
    <row r="277" s="37" customFormat="true" ht="47.25" hidden="false" customHeight="false" outlineLevel="6" collapsed="false">
      <c r="A277" s="41" t="s">
        <v>232</v>
      </c>
      <c r="B277" s="42" t="s">
        <v>218</v>
      </c>
      <c r="C277" s="42" t="s">
        <v>237</v>
      </c>
      <c r="D277" s="42" t="s">
        <v>233</v>
      </c>
      <c r="E277" s="42"/>
      <c r="F277" s="44" t="n">
        <f aca="false">F278</f>
        <v>674.8</v>
      </c>
      <c r="G277" s="44" t="n">
        <f aca="false">G278</f>
        <v>695.67129</v>
      </c>
      <c r="H277" s="44" t="n">
        <f aca="false">H278</f>
        <v>695.662</v>
      </c>
      <c r="I277" s="17" t="n">
        <f aca="false">H277/F277*100</f>
        <v>103.091582691168</v>
      </c>
      <c r="J277" s="17" t="n">
        <f aca="false">H277/G277*100</f>
        <v>99.998664599196</v>
      </c>
    </row>
    <row r="278" s="37" customFormat="true" ht="63" hidden="false" customHeight="false" outlineLevel="6" collapsed="false">
      <c r="A278" s="31" t="s">
        <v>234</v>
      </c>
      <c r="B278" s="32" t="s">
        <v>218</v>
      </c>
      <c r="C278" s="32" t="s">
        <v>237</v>
      </c>
      <c r="D278" s="32" t="s">
        <v>235</v>
      </c>
      <c r="E278" s="32"/>
      <c r="F278" s="33" t="n">
        <v>674.8</v>
      </c>
      <c r="G278" s="33" t="n">
        <v>695.67129</v>
      </c>
      <c r="H278" s="33" t="n">
        <v>695.662</v>
      </c>
      <c r="I278" s="17" t="n">
        <f aca="false">H278/F278*100</f>
        <v>103.091582691168</v>
      </c>
      <c r="J278" s="17" t="n">
        <f aca="false">H278/G278*100</f>
        <v>99.998664599196</v>
      </c>
    </row>
    <row r="279" s="37" customFormat="true" ht="31.5" hidden="false" customHeight="false" outlineLevel="6" collapsed="false">
      <c r="A279" s="25" t="s">
        <v>238</v>
      </c>
      <c r="B279" s="26" t="s">
        <v>218</v>
      </c>
      <c r="C279" s="26" t="s">
        <v>239</v>
      </c>
      <c r="D279" s="26" t="s">
        <v>19</v>
      </c>
      <c r="E279" s="26"/>
      <c r="F279" s="27" t="n">
        <f aca="false">F280</f>
        <v>0</v>
      </c>
      <c r="G279" s="27" t="n">
        <f aca="false">G280</f>
        <v>0</v>
      </c>
      <c r="H279" s="27" t="n">
        <f aca="false">H280</f>
        <v>0</v>
      </c>
      <c r="I279" s="17"/>
      <c r="J279" s="17"/>
    </row>
    <row r="280" s="37" customFormat="true" ht="15.75" hidden="false" customHeight="false" outlineLevel="6" collapsed="false">
      <c r="A280" s="28" t="s">
        <v>40</v>
      </c>
      <c r="B280" s="29" t="s">
        <v>218</v>
      </c>
      <c r="C280" s="29" t="s">
        <v>240</v>
      </c>
      <c r="D280" s="29" t="s">
        <v>41</v>
      </c>
      <c r="E280" s="29"/>
      <c r="F280" s="30" t="n">
        <f aca="false">F281</f>
        <v>0</v>
      </c>
      <c r="G280" s="30" t="n">
        <f aca="false">G281</f>
        <v>0</v>
      </c>
      <c r="H280" s="30" t="n">
        <f aca="false">H281</f>
        <v>0</v>
      </c>
      <c r="I280" s="17"/>
      <c r="J280" s="17"/>
    </row>
    <row r="281" s="37" customFormat="true" ht="15.75" hidden="false" customHeight="false" outlineLevel="6" collapsed="false">
      <c r="A281" s="31" t="s">
        <v>106</v>
      </c>
      <c r="B281" s="32" t="s">
        <v>218</v>
      </c>
      <c r="C281" s="32" t="s">
        <v>240</v>
      </c>
      <c r="D281" s="32" t="s">
        <v>107</v>
      </c>
      <c r="E281" s="32"/>
      <c r="F281" s="33" t="n">
        <v>0</v>
      </c>
      <c r="G281" s="33" t="n">
        <v>0</v>
      </c>
      <c r="H281" s="33" t="n">
        <v>0</v>
      </c>
      <c r="I281" s="17"/>
      <c r="J281" s="17"/>
    </row>
    <row r="282" s="37" customFormat="true" ht="31.5" hidden="false" customHeight="false" outlineLevel="6" collapsed="false">
      <c r="A282" s="25" t="s">
        <v>153</v>
      </c>
      <c r="B282" s="26" t="s">
        <v>218</v>
      </c>
      <c r="C282" s="26" t="s">
        <v>154</v>
      </c>
      <c r="D282" s="26" t="s">
        <v>19</v>
      </c>
      <c r="E282" s="26"/>
      <c r="F282" s="27" t="n">
        <f aca="false">F283</f>
        <v>200</v>
      </c>
      <c r="G282" s="27" t="n">
        <f aca="false">G283</f>
        <v>45.92567</v>
      </c>
      <c r="H282" s="27" t="n">
        <f aca="false">H283</f>
        <v>31.559</v>
      </c>
      <c r="I282" s="17" t="n">
        <f aca="false">H282/F282*100</f>
        <v>15.7795</v>
      </c>
      <c r="J282" s="17" t="n">
        <f aca="false">H282/G282*100</f>
        <v>68.7175603535017</v>
      </c>
    </row>
    <row r="283" s="37" customFormat="true" ht="15.75" hidden="false" customHeight="false" outlineLevel="6" collapsed="false">
      <c r="A283" s="28" t="s">
        <v>40</v>
      </c>
      <c r="B283" s="29" t="s">
        <v>218</v>
      </c>
      <c r="C283" s="29" t="s">
        <v>155</v>
      </c>
      <c r="D283" s="29" t="s">
        <v>41</v>
      </c>
      <c r="E283" s="29"/>
      <c r="F283" s="30" t="n">
        <f aca="false">F284</f>
        <v>200</v>
      </c>
      <c r="G283" s="30" t="n">
        <f aca="false">G284</f>
        <v>45.92567</v>
      </c>
      <c r="H283" s="30" t="n">
        <f aca="false">H284</f>
        <v>31.559</v>
      </c>
      <c r="I283" s="17" t="n">
        <f aca="false">H283/F283*100</f>
        <v>15.7795</v>
      </c>
      <c r="J283" s="17" t="n">
        <f aca="false">H283/G283*100</f>
        <v>68.7175603535017</v>
      </c>
    </row>
    <row r="284" s="37" customFormat="true" ht="15.75" hidden="false" customHeight="false" outlineLevel="6" collapsed="false">
      <c r="A284" s="31" t="s">
        <v>106</v>
      </c>
      <c r="B284" s="32" t="s">
        <v>218</v>
      </c>
      <c r="C284" s="32" t="s">
        <v>155</v>
      </c>
      <c r="D284" s="32" t="s">
        <v>107</v>
      </c>
      <c r="E284" s="32"/>
      <c r="F284" s="33" t="n">
        <v>200</v>
      </c>
      <c r="G284" s="33" t="n">
        <v>45.92567</v>
      </c>
      <c r="H284" s="33" t="n">
        <v>31.559</v>
      </c>
      <c r="I284" s="17" t="n">
        <f aca="false">H284/F284*100</f>
        <v>15.7795</v>
      </c>
      <c r="J284" s="17" t="n">
        <f aca="false">H284/G284*100</f>
        <v>68.7175603535017</v>
      </c>
    </row>
    <row r="285" s="37" customFormat="true" ht="17.25" hidden="false" customHeight="true" outlineLevel="3" collapsed="false">
      <c r="A285" s="34" t="s">
        <v>241</v>
      </c>
      <c r="B285" s="23" t="s">
        <v>242</v>
      </c>
      <c r="C285" s="23" t="s">
        <v>18</v>
      </c>
      <c r="D285" s="23" t="s">
        <v>19</v>
      </c>
      <c r="E285" s="23"/>
      <c r="F285" s="24" t="n">
        <f aca="false">+F286</f>
        <v>1271.22108</v>
      </c>
      <c r="G285" s="24" t="n">
        <f aca="false">+G286</f>
        <v>1201.22108</v>
      </c>
      <c r="H285" s="24" t="n">
        <f aca="false">+H286</f>
        <v>1201.221</v>
      </c>
      <c r="I285" s="17" t="n">
        <f aca="false">H285/F285*100</f>
        <v>94.4934770905467</v>
      </c>
      <c r="J285" s="17" t="n">
        <f aca="false">H285/G285*100</f>
        <v>99.9999933401102</v>
      </c>
    </row>
    <row r="286" s="37" customFormat="true" ht="17.25" hidden="false" customHeight="true" outlineLevel="3" collapsed="false">
      <c r="A286" s="22" t="s">
        <v>22</v>
      </c>
      <c r="B286" s="23" t="s">
        <v>242</v>
      </c>
      <c r="C286" s="23" t="s">
        <v>23</v>
      </c>
      <c r="D286" s="23" t="s">
        <v>19</v>
      </c>
      <c r="E286" s="23"/>
      <c r="F286" s="24" t="n">
        <f aca="false">F287</f>
        <v>1271.22108</v>
      </c>
      <c r="G286" s="24" t="n">
        <f aca="false">G287</f>
        <v>1201.22108</v>
      </c>
      <c r="H286" s="24" t="n">
        <f aca="false">H287</f>
        <v>1201.221</v>
      </c>
      <c r="I286" s="17" t="n">
        <f aca="false">H286/F286*100</f>
        <v>94.4934770905467</v>
      </c>
      <c r="J286" s="17" t="n">
        <f aca="false">H286/G286*100</f>
        <v>99.9999933401102</v>
      </c>
    </row>
    <row r="287" s="37" customFormat="true" ht="17.25" hidden="false" customHeight="true" outlineLevel="3" collapsed="false">
      <c r="A287" s="22" t="s">
        <v>24</v>
      </c>
      <c r="B287" s="23" t="s">
        <v>242</v>
      </c>
      <c r="C287" s="23" t="s">
        <v>25</v>
      </c>
      <c r="D287" s="23" t="s">
        <v>19</v>
      </c>
      <c r="E287" s="23"/>
      <c r="F287" s="24" t="n">
        <f aca="false">F288+F294</f>
        <v>1271.22108</v>
      </c>
      <c r="G287" s="24" t="n">
        <f aca="false">G288+G294</f>
        <v>1201.22108</v>
      </c>
      <c r="H287" s="24" t="n">
        <f aca="false">H288+H294</f>
        <v>1201.221</v>
      </c>
      <c r="I287" s="17" t="n">
        <f aca="false">H287/F287*100</f>
        <v>94.4934770905467</v>
      </c>
      <c r="J287" s="17" t="n">
        <f aca="false">H287/G287*100</f>
        <v>99.9999933401102</v>
      </c>
    </row>
    <row r="288" s="37" customFormat="true" ht="50.25" hidden="false" customHeight="true" outlineLevel="3" collapsed="false">
      <c r="A288" s="38" t="s">
        <v>243</v>
      </c>
      <c r="B288" s="26" t="s">
        <v>242</v>
      </c>
      <c r="C288" s="26" t="s">
        <v>244</v>
      </c>
      <c r="D288" s="26" t="s">
        <v>19</v>
      </c>
      <c r="E288" s="26"/>
      <c r="F288" s="27" t="n">
        <f aca="false">F289+F292</f>
        <v>1.22108</v>
      </c>
      <c r="G288" s="27" t="n">
        <f aca="false">G289+G292</f>
        <v>1.22108</v>
      </c>
      <c r="H288" s="27" t="n">
        <f aca="false">H289+H292</f>
        <v>1.221</v>
      </c>
      <c r="I288" s="17" t="n">
        <f aca="false">H288/F288*100</f>
        <v>99.9934484227078</v>
      </c>
      <c r="J288" s="17" t="n">
        <f aca="false">H288/G288*100</f>
        <v>99.9934484227078</v>
      </c>
    </row>
    <row r="289" s="37" customFormat="true" ht="18" hidden="false" customHeight="true" outlineLevel="3" collapsed="false">
      <c r="A289" s="28" t="s">
        <v>28</v>
      </c>
      <c r="B289" s="29" t="s">
        <v>242</v>
      </c>
      <c r="C289" s="29" t="s">
        <v>244</v>
      </c>
      <c r="D289" s="29" t="s">
        <v>29</v>
      </c>
      <c r="E289" s="29"/>
      <c r="F289" s="30" t="n">
        <f aca="false">F290+F291</f>
        <v>0.977</v>
      </c>
      <c r="G289" s="30" t="n">
        <f aca="false">G290+G291</f>
        <v>0.977</v>
      </c>
      <c r="H289" s="30" t="n">
        <f aca="false">H290+H291</f>
        <v>0.977</v>
      </c>
      <c r="I289" s="17" t="n">
        <f aca="false">H289/F289*100</f>
        <v>100</v>
      </c>
      <c r="J289" s="17" t="n">
        <f aca="false">H289/G289*100</f>
        <v>100</v>
      </c>
    </row>
    <row r="290" s="37" customFormat="true" ht="17.25" hidden="false" customHeight="true" outlineLevel="3" collapsed="false">
      <c r="A290" s="31" t="s">
        <v>30</v>
      </c>
      <c r="B290" s="32" t="s">
        <v>242</v>
      </c>
      <c r="C290" s="32" t="s">
        <v>244</v>
      </c>
      <c r="D290" s="32" t="s">
        <v>31</v>
      </c>
      <c r="E290" s="32"/>
      <c r="F290" s="33" t="n">
        <v>0.75</v>
      </c>
      <c r="G290" s="33" t="n">
        <v>0.75</v>
      </c>
      <c r="H290" s="33" t="n">
        <v>0.75</v>
      </c>
      <c r="I290" s="17" t="n">
        <f aca="false">H290/F290*100</f>
        <v>100</v>
      </c>
      <c r="J290" s="17" t="n">
        <f aca="false">H290/G290*100</f>
        <v>100</v>
      </c>
    </row>
    <row r="291" s="37" customFormat="true" ht="50.25" hidden="false" customHeight="true" outlineLevel="3" collapsed="false">
      <c r="A291" s="31" t="s">
        <v>34</v>
      </c>
      <c r="B291" s="32" t="s">
        <v>242</v>
      </c>
      <c r="C291" s="32" t="s">
        <v>244</v>
      </c>
      <c r="D291" s="32" t="s">
        <v>35</v>
      </c>
      <c r="E291" s="32"/>
      <c r="F291" s="33" t="n">
        <v>0.227</v>
      </c>
      <c r="G291" s="33" t="n">
        <v>0.227</v>
      </c>
      <c r="H291" s="33" t="n">
        <v>0.227</v>
      </c>
      <c r="I291" s="17" t="n">
        <f aca="false">H291/F291*100</f>
        <v>100</v>
      </c>
      <c r="J291" s="17" t="n">
        <f aca="false">H291/G291*100</f>
        <v>100</v>
      </c>
    </row>
    <row r="292" s="37" customFormat="true" ht="17.25" hidden="false" customHeight="true" outlineLevel="3" collapsed="false">
      <c r="A292" s="28" t="s">
        <v>40</v>
      </c>
      <c r="B292" s="29" t="s">
        <v>242</v>
      </c>
      <c r="C292" s="29" t="s">
        <v>244</v>
      </c>
      <c r="D292" s="29" t="s">
        <v>41</v>
      </c>
      <c r="E292" s="29"/>
      <c r="F292" s="30" t="n">
        <f aca="false">F293</f>
        <v>0.24408</v>
      </c>
      <c r="G292" s="30" t="n">
        <f aca="false">G293</f>
        <v>0.24408</v>
      </c>
      <c r="H292" s="30" t="n">
        <f aca="false">H293</f>
        <v>0.244</v>
      </c>
      <c r="I292" s="17" t="n">
        <f aca="false">H292/F292*100</f>
        <v>99.9672238610292</v>
      </c>
      <c r="J292" s="17" t="n">
        <f aca="false">H292/G292*100</f>
        <v>99.9672238610292</v>
      </c>
    </row>
    <row r="293" s="37" customFormat="true" ht="17.25" hidden="false" customHeight="true" outlineLevel="3" collapsed="false">
      <c r="A293" s="31" t="s">
        <v>42</v>
      </c>
      <c r="B293" s="32" t="s">
        <v>242</v>
      </c>
      <c r="C293" s="32" t="s">
        <v>244</v>
      </c>
      <c r="D293" s="32" t="s">
        <v>43</v>
      </c>
      <c r="E293" s="32"/>
      <c r="F293" s="33" t="n">
        <v>0.24408</v>
      </c>
      <c r="G293" s="33" t="n">
        <v>0.24408</v>
      </c>
      <c r="H293" s="33" t="n">
        <v>0.244</v>
      </c>
      <c r="I293" s="17" t="n">
        <f aca="false">H293/F293*100</f>
        <v>99.9672238610292</v>
      </c>
      <c r="J293" s="17" t="n">
        <f aca="false">H293/G293*100</f>
        <v>99.9672238610292</v>
      </c>
    </row>
    <row r="294" s="37" customFormat="true" ht="17.25" hidden="false" customHeight="true" outlineLevel="3" collapsed="false">
      <c r="A294" s="25" t="s">
        <v>245</v>
      </c>
      <c r="B294" s="26" t="s">
        <v>242</v>
      </c>
      <c r="C294" s="26" t="s">
        <v>246</v>
      </c>
      <c r="D294" s="26" t="s">
        <v>19</v>
      </c>
      <c r="E294" s="26"/>
      <c r="F294" s="27" t="n">
        <f aca="false">F295+F297</f>
        <v>1270</v>
      </c>
      <c r="G294" s="27" t="n">
        <f aca="false">G295+G297</f>
        <v>1200</v>
      </c>
      <c r="H294" s="27" t="n">
        <f aca="false">H295+H297</f>
        <v>1200</v>
      </c>
      <c r="I294" s="17" t="n">
        <f aca="false">H294/F294*100</f>
        <v>94.488188976378</v>
      </c>
      <c r="J294" s="17" t="n">
        <f aca="false">H294/G294*100</f>
        <v>100</v>
      </c>
    </row>
    <row r="295" s="37" customFormat="true" ht="17.25" hidden="false" customHeight="true" outlineLevel="3" collapsed="false">
      <c r="A295" s="28" t="s">
        <v>40</v>
      </c>
      <c r="B295" s="29" t="s">
        <v>242</v>
      </c>
      <c r="C295" s="29" t="s">
        <v>246</v>
      </c>
      <c r="D295" s="29" t="s">
        <v>41</v>
      </c>
      <c r="E295" s="29"/>
      <c r="F295" s="30" t="n">
        <f aca="false">F296</f>
        <v>70</v>
      </c>
      <c r="G295" s="30" t="n">
        <f aca="false">G296</f>
        <v>0</v>
      </c>
      <c r="H295" s="30" t="n">
        <f aca="false">H296</f>
        <v>0</v>
      </c>
      <c r="I295" s="17" t="n">
        <f aca="false">H295/F295*100</f>
        <v>0</v>
      </c>
      <c r="J295" s="17" t="n">
        <v>0</v>
      </c>
    </row>
    <row r="296" s="37" customFormat="true" ht="17.25" hidden="false" customHeight="true" outlineLevel="3" collapsed="false">
      <c r="A296" s="31" t="s">
        <v>42</v>
      </c>
      <c r="B296" s="32" t="s">
        <v>242</v>
      </c>
      <c r="C296" s="32" t="s">
        <v>246</v>
      </c>
      <c r="D296" s="32" t="s">
        <v>43</v>
      </c>
      <c r="E296" s="32"/>
      <c r="F296" s="33" t="n">
        <v>70</v>
      </c>
      <c r="G296" s="33" t="n">
        <v>0</v>
      </c>
      <c r="H296" s="33" t="n">
        <v>0</v>
      </c>
      <c r="I296" s="17" t="n">
        <f aca="false">H296/F296*100</f>
        <v>0</v>
      </c>
      <c r="J296" s="17" t="n">
        <v>0</v>
      </c>
    </row>
    <row r="297" s="37" customFormat="true" ht="17.25" hidden="false" customHeight="true" outlineLevel="3" collapsed="false">
      <c r="A297" s="28" t="s">
        <v>247</v>
      </c>
      <c r="B297" s="29" t="s">
        <v>242</v>
      </c>
      <c r="C297" s="29" t="s">
        <v>246</v>
      </c>
      <c r="D297" s="29" t="s">
        <v>174</v>
      </c>
      <c r="E297" s="29"/>
      <c r="F297" s="30" t="n">
        <f aca="false">F298</f>
        <v>1200</v>
      </c>
      <c r="G297" s="30" t="n">
        <f aca="false">G298</f>
        <v>1200</v>
      </c>
      <c r="H297" s="30" t="n">
        <f aca="false">H298</f>
        <v>1200</v>
      </c>
      <c r="I297" s="17" t="n">
        <f aca="false">H297/F297*100</f>
        <v>100</v>
      </c>
      <c r="J297" s="17" t="n">
        <f aca="false">H297/G297*100</f>
        <v>100</v>
      </c>
    </row>
    <row r="298" s="37" customFormat="true" ht="17.25" hidden="false" customHeight="true" outlineLevel="3" collapsed="false">
      <c r="A298" s="31" t="s">
        <v>204</v>
      </c>
      <c r="B298" s="32" t="s">
        <v>242</v>
      </c>
      <c r="C298" s="32" t="s">
        <v>246</v>
      </c>
      <c r="D298" s="32" t="s">
        <v>176</v>
      </c>
      <c r="E298" s="32"/>
      <c r="F298" s="33" t="n">
        <v>1200</v>
      </c>
      <c r="G298" s="33" t="n">
        <v>1200</v>
      </c>
      <c r="H298" s="33" t="n">
        <v>1200</v>
      </c>
      <c r="I298" s="17" t="n">
        <f aca="false">H298/F298*100</f>
        <v>100</v>
      </c>
      <c r="J298" s="17" t="n">
        <f aca="false">H298/G298*100</f>
        <v>100</v>
      </c>
    </row>
    <row r="299" s="37" customFormat="true" ht="18.75" hidden="false" customHeight="false" outlineLevel="6" collapsed="false">
      <c r="A299" s="14" t="s">
        <v>248</v>
      </c>
      <c r="B299" s="15" t="s">
        <v>249</v>
      </c>
      <c r="C299" s="15" t="s">
        <v>18</v>
      </c>
      <c r="D299" s="15" t="s">
        <v>19</v>
      </c>
      <c r="E299" s="15"/>
      <c r="F299" s="16" t="n">
        <f aca="false">F300+F317+F378+F405+F410+F419</f>
        <v>775496.45307</v>
      </c>
      <c r="G299" s="16" t="n">
        <f aca="false">G300+G317+G378+G405+G410+G419</f>
        <v>894236.34727</v>
      </c>
      <c r="H299" s="16" t="n">
        <f aca="false">H300+H317+H378+H405+H410+H419</f>
        <v>869595.004</v>
      </c>
      <c r="I299" s="17" t="n">
        <f aca="false">H299/F299*100</f>
        <v>112.133975669068</v>
      </c>
      <c r="J299" s="17" t="n">
        <f aca="false">H299/G299*100</f>
        <v>97.2444261133841</v>
      </c>
    </row>
    <row r="300" s="37" customFormat="true" ht="18.75" hidden="false" customHeight="false" outlineLevel="6" collapsed="false">
      <c r="A300" s="14" t="s">
        <v>250</v>
      </c>
      <c r="B300" s="15" t="s">
        <v>251</v>
      </c>
      <c r="C300" s="15" t="s">
        <v>18</v>
      </c>
      <c r="D300" s="15" t="s">
        <v>19</v>
      </c>
      <c r="E300" s="15"/>
      <c r="F300" s="16" t="n">
        <f aca="false">F301+F305</f>
        <v>169119.447</v>
      </c>
      <c r="G300" s="16" t="n">
        <f aca="false">G301+G305</f>
        <v>184449.72516</v>
      </c>
      <c r="H300" s="16" t="n">
        <f aca="false">H301+H305</f>
        <v>184449.725</v>
      </c>
      <c r="I300" s="17" t="n">
        <f aca="false">H300/F300*100</f>
        <v>109.064763557322</v>
      </c>
      <c r="J300" s="17" t="n">
        <f aca="false">H300/G300*100</f>
        <v>99.9999999132555</v>
      </c>
    </row>
    <row r="301" s="37" customFormat="true" ht="31.5" hidden="false" customHeight="false" outlineLevel="6" collapsed="false">
      <c r="A301" s="22" t="s">
        <v>22</v>
      </c>
      <c r="B301" s="23" t="s">
        <v>251</v>
      </c>
      <c r="C301" s="23" t="s">
        <v>25</v>
      </c>
      <c r="D301" s="23" t="s">
        <v>19</v>
      </c>
      <c r="E301" s="23"/>
      <c r="F301" s="24" t="n">
        <f aca="false">F302</f>
        <v>0</v>
      </c>
      <c r="G301" s="24" t="n">
        <f aca="false">G302</f>
        <v>41.22641</v>
      </c>
      <c r="H301" s="24" t="n">
        <f aca="false">H302</f>
        <v>41.226</v>
      </c>
      <c r="I301" s="17"/>
      <c r="J301" s="17" t="n">
        <f aca="false">H301/G301*100</f>
        <v>99.999005491868</v>
      </c>
    </row>
    <row r="302" s="37" customFormat="true" ht="31.5" hidden="false" customHeight="false" outlineLevel="6" collapsed="false">
      <c r="A302" s="22" t="s">
        <v>24</v>
      </c>
      <c r="B302" s="23" t="s">
        <v>251</v>
      </c>
      <c r="C302" s="23" t="s">
        <v>25</v>
      </c>
      <c r="D302" s="23" t="s">
        <v>19</v>
      </c>
      <c r="E302" s="23"/>
      <c r="F302" s="24" t="n">
        <f aca="false">F303</f>
        <v>0</v>
      </c>
      <c r="G302" s="24" t="n">
        <f aca="false">G303</f>
        <v>41.22641</v>
      </c>
      <c r="H302" s="24" t="n">
        <f aca="false">H303</f>
        <v>41.226</v>
      </c>
      <c r="I302" s="17"/>
      <c r="J302" s="17" t="n">
        <f aca="false">H302/G302*100</f>
        <v>99.999005491868</v>
      </c>
    </row>
    <row r="303" s="37" customFormat="true" ht="22.5" hidden="false" customHeight="true" outlineLevel="6" collapsed="false">
      <c r="A303" s="25" t="s">
        <v>252</v>
      </c>
      <c r="B303" s="26" t="s">
        <v>251</v>
      </c>
      <c r="C303" s="26" t="s">
        <v>253</v>
      </c>
      <c r="D303" s="26" t="s">
        <v>19</v>
      </c>
      <c r="E303" s="26"/>
      <c r="F303" s="27" t="n">
        <f aca="false">F304</f>
        <v>0</v>
      </c>
      <c r="G303" s="27" t="n">
        <f aca="false">G304</f>
        <v>41.22641</v>
      </c>
      <c r="H303" s="27" t="n">
        <f aca="false">H304</f>
        <v>41.226</v>
      </c>
      <c r="I303" s="17"/>
      <c r="J303" s="17" t="n">
        <f aca="false">H303/G303*100</f>
        <v>99.999005491868</v>
      </c>
    </row>
    <row r="304" s="37" customFormat="true" ht="15.75" hidden="false" customHeight="false" outlineLevel="6" collapsed="false">
      <c r="A304" s="31" t="s">
        <v>254</v>
      </c>
      <c r="B304" s="32" t="s">
        <v>251</v>
      </c>
      <c r="C304" s="32" t="s">
        <v>253</v>
      </c>
      <c r="D304" s="32" t="s">
        <v>255</v>
      </c>
      <c r="E304" s="32"/>
      <c r="F304" s="33" t="n">
        <v>0</v>
      </c>
      <c r="G304" s="33" t="n">
        <v>41.22641</v>
      </c>
      <c r="H304" s="33" t="n">
        <v>41.226</v>
      </c>
      <c r="I304" s="17"/>
      <c r="J304" s="17" t="n">
        <f aca="false">H304/G304*100</f>
        <v>99.999005491868</v>
      </c>
    </row>
    <row r="305" s="37" customFormat="true" ht="15.75" hidden="false" customHeight="false" outlineLevel="6" collapsed="false">
      <c r="A305" s="39" t="s">
        <v>124</v>
      </c>
      <c r="B305" s="23" t="s">
        <v>251</v>
      </c>
      <c r="C305" s="23" t="s">
        <v>18</v>
      </c>
      <c r="D305" s="23" t="s">
        <v>19</v>
      </c>
      <c r="E305" s="23"/>
      <c r="F305" s="24" t="n">
        <f aca="false">F306</f>
        <v>169119.447</v>
      </c>
      <c r="G305" s="24" t="n">
        <f aca="false">G306</f>
        <v>184408.49875</v>
      </c>
      <c r="H305" s="24" t="n">
        <f aca="false">H306</f>
        <v>184408.499</v>
      </c>
      <c r="I305" s="17" t="n">
        <f aca="false">H305/F305*100</f>
        <v>109.040386703724</v>
      </c>
      <c r="J305" s="17" t="n">
        <f aca="false">H305/G305*100</f>
        <v>100.000000135569</v>
      </c>
    </row>
    <row r="306" s="37" customFormat="true" ht="15.75" hidden="false" customHeight="false" outlineLevel="6" collapsed="false">
      <c r="A306" s="47" t="s">
        <v>256</v>
      </c>
      <c r="B306" s="23" t="s">
        <v>251</v>
      </c>
      <c r="C306" s="23" t="s">
        <v>257</v>
      </c>
      <c r="D306" s="23" t="s">
        <v>19</v>
      </c>
      <c r="E306" s="23"/>
      <c r="F306" s="24" t="n">
        <f aca="false">F307</f>
        <v>169119.447</v>
      </c>
      <c r="G306" s="24" t="n">
        <f aca="false">G307</f>
        <v>184408.49875</v>
      </c>
      <c r="H306" s="24" t="n">
        <f aca="false">H307</f>
        <v>184408.499</v>
      </c>
      <c r="I306" s="17" t="n">
        <f aca="false">H306/F306*100</f>
        <v>109.040386703724</v>
      </c>
      <c r="J306" s="17" t="n">
        <f aca="false">H306/G306*100</f>
        <v>100.000000135569</v>
      </c>
    </row>
    <row r="307" s="37" customFormat="true" ht="19.5" hidden="false" customHeight="true" outlineLevel="6" collapsed="false">
      <c r="A307" s="47" t="s">
        <v>258</v>
      </c>
      <c r="B307" s="23" t="s">
        <v>251</v>
      </c>
      <c r="C307" s="23" t="s">
        <v>259</v>
      </c>
      <c r="D307" s="23" t="s">
        <v>19</v>
      </c>
      <c r="E307" s="23"/>
      <c r="F307" s="24" t="n">
        <f aca="false">F308+F311+F314</f>
        <v>169119.447</v>
      </c>
      <c r="G307" s="24" t="n">
        <f aca="false">G308+G311+G314</f>
        <v>184408.49875</v>
      </c>
      <c r="H307" s="24" t="n">
        <f aca="false">H308+H311+H314</f>
        <v>184408.499</v>
      </c>
      <c r="I307" s="17" t="n">
        <f aca="false">H307/F307*100</f>
        <v>109.040386703724</v>
      </c>
      <c r="J307" s="17" t="n">
        <f aca="false">H307/G307*100</f>
        <v>100.000000135569</v>
      </c>
    </row>
    <row r="308" s="37" customFormat="true" ht="31.5" hidden="false" customHeight="false" outlineLevel="6" collapsed="false">
      <c r="A308" s="25" t="s">
        <v>260</v>
      </c>
      <c r="B308" s="26" t="s">
        <v>251</v>
      </c>
      <c r="C308" s="26" t="s">
        <v>261</v>
      </c>
      <c r="D308" s="26" t="s">
        <v>19</v>
      </c>
      <c r="E308" s="26"/>
      <c r="F308" s="27" t="n">
        <f aca="false">F309</f>
        <v>67047</v>
      </c>
      <c r="G308" s="27" t="n">
        <f aca="false">G309</f>
        <v>73500</v>
      </c>
      <c r="H308" s="27" t="n">
        <f aca="false">H309</f>
        <v>73500</v>
      </c>
      <c r="I308" s="17" t="n">
        <f aca="false">H308/F308*100</f>
        <v>109.624591704327</v>
      </c>
      <c r="J308" s="17" t="n">
        <f aca="false">H308/G308*100</f>
        <v>100</v>
      </c>
    </row>
    <row r="309" s="37" customFormat="true" ht="15.75" hidden="false" customHeight="false" outlineLevel="6" collapsed="false">
      <c r="A309" s="28" t="s">
        <v>262</v>
      </c>
      <c r="B309" s="29" t="s">
        <v>251</v>
      </c>
      <c r="C309" s="29" t="s">
        <v>261</v>
      </c>
      <c r="D309" s="29" t="s">
        <v>263</v>
      </c>
      <c r="E309" s="29"/>
      <c r="F309" s="30" t="n">
        <f aca="false">F310</f>
        <v>67047</v>
      </c>
      <c r="G309" s="30" t="n">
        <f aca="false">G310</f>
        <v>73500</v>
      </c>
      <c r="H309" s="30" t="n">
        <f aca="false">H310</f>
        <v>73500</v>
      </c>
      <c r="I309" s="17" t="n">
        <f aca="false">H309/F309*100</f>
        <v>109.624591704327</v>
      </c>
      <c r="J309" s="17" t="n">
        <f aca="false">H309/G309*100</f>
        <v>100</v>
      </c>
    </row>
    <row r="310" s="37" customFormat="true" ht="47.25" hidden="false" customHeight="false" outlineLevel="6" collapsed="false">
      <c r="A310" s="45" t="s">
        <v>264</v>
      </c>
      <c r="B310" s="32" t="s">
        <v>251</v>
      </c>
      <c r="C310" s="32" t="s">
        <v>261</v>
      </c>
      <c r="D310" s="32" t="s">
        <v>265</v>
      </c>
      <c r="E310" s="32"/>
      <c r="F310" s="33" t="n">
        <v>67047</v>
      </c>
      <c r="G310" s="33" t="n">
        <v>73500</v>
      </c>
      <c r="H310" s="33" t="n">
        <v>73500</v>
      </c>
      <c r="I310" s="17" t="n">
        <f aca="false">H310/F310*100</f>
        <v>109.624591704327</v>
      </c>
      <c r="J310" s="17" t="n">
        <f aca="false">H310/G310*100</f>
        <v>100</v>
      </c>
    </row>
    <row r="311" s="37" customFormat="true" ht="63" hidden="false" customHeight="false" outlineLevel="6" collapsed="false">
      <c r="A311" s="38" t="s">
        <v>266</v>
      </c>
      <c r="B311" s="26" t="s">
        <v>251</v>
      </c>
      <c r="C311" s="26" t="s">
        <v>267</v>
      </c>
      <c r="D311" s="26" t="s">
        <v>19</v>
      </c>
      <c r="E311" s="26"/>
      <c r="F311" s="27" t="n">
        <f aca="false">F312</f>
        <v>98572.447</v>
      </c>
      <c r="G311" s="27" t="n">
        <f aca="false">G312</f>
        <v>103212.356</v>
      </c>
      <c r="H311" s="27" t="n">
        <f aca="false">H312</f>
        <v>103212.356</v>
      </c>
      <c r="I311" s="17" t="n">
        <f aca="false">H311/F311*100</f>
        <v>104.707105424704</v>
      </c>
      <c r="J311" s="17" t="n">
        <f aca="false">H311/G311*100</f>
        <v>100</v>
      </c>
    </row>
    <row r="312" s="37" customFormat="true" ht="15.75" hidden="false" customHeight="false" outlineLevel="6" collapsed="false">
      <c r="A312" s="28" t="s">
        <v>262</v>
      </c>
      <c r="B312" s="29" t="s">
        <v>251</v>
      </c>
      <c r="C312" s="29" t="s">
        <v>267</v>
      </c>
      <c r="D312" s="29" t="s">
        <v>263</v>
      </c>
      <c r="E312" s="29"/>
      <c r="F312" s="30" t="n">
        <f aca="false">F313</f>
        <v>98572.447</v>
      </c>
      <c r="G312" s="30" t="n">
        <f aca="false">G313</f>
        <v>103212.356</v>
      </c>
      <c r="H312" s="30" t="n">
        <f aca="false">H313</f>
        <v>103212.356</v>
      </c>
      <c r="I312" s="17" t="n">
        <f aca="false">H312/F312*100</f>
        <v>104.707105424704</v>
      </c>
      <c r="J312" s="17" t="n">
        <f aca="false">H312/G312*100</f>
        <v>100</v>
      </c>
    </row>
    <row r="313" s="37" customFormat="true" ht="47.25" hidden="false" customHeight="false" outlineLevel="6" collapsed="false">
      <c r="A313" s="45" t="s">
        <v>264</v>
      </c>
      <c r="B313" s="32" t="s">
        <v>251</v>
      </c>
      <c r="C313" s="32" t="s">
        <v>267</v>
      </c>
      <c r="D313" s="32" t="s">
        <v>265</v>
      </c>
      <c r="E313" s="32"/>
      <c r="F313" s="33" t="n">
        <v>98572.447</v>
      </c>
      <c r="G313" s="33" t="n">
        <v>103212.356</v>
      </c>
      <c r="H313" s="33" t="n">
        <v>103212.356</v>
      </c>
      <c r="I313" s="17" t="n">
        <f aca="false">H313/F313*100</f>
        <v>104.707105424704</v>
      </c>
      <c r="J313" s="17" t="n">
        <f aca="false">H313/G313*100</f>
        <v>100</v>
      </c>
    </row>
    <row r="314" s="37" customFormat="true" ht="31.5" hidden="false" customHeight="false" outlineLevel="6" collapsed="false">
      <c r="A314" s="38" t="s">
        <v>268</v>
      </c>
      <c r="B314" s="26" t="s">
        <v>251</v>
      </c>
      <c r="C314" s="26" t="s">
        <v>269</v>
      </c>
      <c r="D314" s="26" t="s">
        <v>19</v>
      </c>
      <c r="E314" s="26"/>
      <c r="F314" s="27" t="n">
        <f aca="false">F315</f>
        <v>3500</v>
      </c>
      <c r="G314" s="27" t="n">
        <f aca="false">G315</f>
        <v>7696.14275</v>
      </c>
      <c r="H314" s="27" t="n">
        <f aca="false">H315</f>
        <v>7696.143</v>
      </c>
      <c r="I314" s="17" t="n">
        <f aca="false">H314/F314*100</f>
        <v>219.8898</v>
      </c>
      <c r="J314" s="17" t="n">
        <f aca="false">H314/G314*100</f>
        <v>100.000003248381</v>
      </c>
    </row>
    <row r="315" s="37" customFormat="true" ht="15.75" hidden="false" customHeight="false" outlineLevel="6" collapsed="false">
      <c r="A315" s="28" t="s">
        <v>262</v>
      </c>
      <c r="B315" s="29" t="s">
        <v>251</v>
      </c>
      <c r="C315" s="29" t="s">
        <v>269</v>
      </c>
      <c r="D315" s="29" t="s">
        <v>263</v>
      </c>
      <c r="E315" s="29"/>
      <c r="F315" s="30" t="n">
        <f aca="false">F316</f>
        <v>3500</v>
      </c>
      <c r="G315" s="30" t="n">
        <f aca="false">G316</f>
        <v>7696.14275</v>
      </c>
      <c r="H315" s="30" t="n">
        <f aca="false">H316</f>
        <v>7696.143</v>
      </c>
      <c r="I315" s="17" t="n">
        <f aca="false">H315/F315*100</f>
        <v>219.8898</v>
      </c>
      <c r="J315" s="17" t="n">
        <f aca="false">H315/G315*100</f>
        <v>100.000003248381</v>
      </c>
    </row>
    <row r="316" s="37" customFormat="true" ht="15.75" hidden="false" customHeight="false" outlineLevel="6" collapsed="false">
      <c r="A316" s="45" t="s">
        <v>254</v>
      </c>
      <c r="B316" s="32" t="s">
        <v>251</v>
      </c>
      <c r="C316" s="32" t="s">
        <v>269</v>
      </c>
      <c r="D316" s="32" t="s">
        <v>255</v>
      </c>
      <c r="E316" s="32"/>
      <c r="F316" s="33" t="n">
        <v>3500</v>
      </c>
      <c r="G316" s="33" t="n">
        <v>7696.14275</v>
      </c>
      <c r="H316" s="33" t="n">
        <v>7696.143</v>
      </c>
      <c r="I316" s="17" t="n">
        <f aca="false">H316/F316*100</f>
        <v>219.8898</v>
      </c>
      <c r="J316" s="17" t="n">
        <f aca="false">H316/G316*100</f>
        <v>100.000003248381</v>
      </c>
    </row>
    <row r="317" s="37" customFormat="true" ht="15.75" hidden="false" customHeight="false" outlineLevel="6" collapsed="false">
      <c r="A317" s="50" t="s">
        <v>270</v>
      </c>
      <c r="B317" s="48" t="s">
        <v>271</v>
      </c>
      <c r="C317" s="48" t="s">
        <v>18</v>
      </c>
      <c r="D317" s="48" t="s">
        <v>19</v>
      </c>
      <c r="E317" s="48"/>
      <c r="F317" s="49" t="n">
        <f aca="false">F318+F324</f>
        <v>511572.20807</v>
      </c>
      <c r="G317" s="49" t="n">
        <f aca="false">G318+G324</f>
        <v>616250.52762</v>
      </c>
      <c r="H317" s="49" t="n">
        <f aca="false">H318+H324</f>
        <v>591708.722</v>
      </c>
      <c r="I317" s="17" t="n">
        <f aca="false">H317/F317*100</f>
        <v>115.664751264016</v>
      </c>
      <c r="J317" s="17" t="n">
        <f aca="false">H317/G317*100</f>
        <v>96.0175603070423</v>
      </c>
    </row>
    <row r="318" s="37" customFormat="true" ht="31.5" hidden="false" customHeight="false" outlineLevel="6" collapsed="false">
      <c r="A318" s="22" t="s">
        <v>22</v>
      </c>
      <c r="B318" s="23" t="s">
        <v>271</v>
      </c>
      <c r="C318" s="23" t="s">
        <v>25</v>
      </c>
      <c r="D318" s="23" t="s">
        <v>19</v>
      </c>
      <c r="E318" s="23"/>
      <c r="F318" s="24" t="n">
        <f aca="false">F319</f>
        <v>0</v>
      </c>
      <c r="G318" s="24" t="n">
        <f aca="false">G319</f>
        <v>252.40207</v>
      </c>
      <c r="H318" s="24" t="n">
        <f aca="false">H319</f>
        <v>3000.392</v>
      </c>
      <c r="I318" s="17"/>
      <c r="J318" s="17" t="n">
        <f aca="false">H318/G318*100</f>
        <v>1188.73510031039</v>
      </c>
    </row>
    <row r="319" s="37" customFormat="true" ht="31.5" hidden="false" customHeight="false" outlineLevel="6" collapsed="false">
      <c r="A319" s="22" t="s">
        <v>24</v>
      </c>
      <c r="B319" s="23" t="s">
        <v>271</v>
      </c>
      <c r="C319" s="23" t="s">
        <v>25</v>
      </c>
      <c r="D319" s="23" t="s">
        <v>19</v>
      </c>
      <c r="E319" s="23"/>
      <c r="F319" s="24" t="n">
        <f aca="false">F322+F320</f>
        <v>0</v>
      </c>
      <c r="G319" s="24" t="n">
        <f aca="false">G322+G320</f>
        <v>252.40207</v>
      </c>
      <c r="H319" s="24" t="n">
        <f aca="false">H322+H320</f>
        <v>3000.392</v>
      </c>
      <c r="I319" s="17"/>
      <c r="J319" s="17" t="n">
        <f aca="false">H319/G319*100</f>
        <v>1188.73510031039</v>
      </c>
    </row>
    <row r="320" s="37" customFormat="true" ht="31.5" hidden="false" customHeight="false" outlineLevel="6" collapsed="false">
      <c r="A320" s="28" t="s">
        <v>162</v>
      </c>
      <c r="B320" s="29" t="s">
        <v>271</v>
      </c>
      <c r="C320" s="29" t="s">
        <v>87</v>
      </c>
      <c r="D320" s="29" t="s">
        <v>263</v>
      </c>
      <c r="E320" s="29"/>
      <c r="F320" s="30" t="n">
        <f aca="false">F321</f>
        <v>0</v>
      </c>
      <c r="G320" s="30" t="n">
        <f aca="false">G321</f>
        <v>0</v>
      </c>
      <c r="H320" s="30" t="n">
        <f aca="false">H321</f>
        <v>2747.99</v>
      </c>
      <c r="I320" s="17"/>
      <c r="J320" s="17"/>
    </row>
    <row r="321" s="37" customFormat="true" ht="15.75" hidden="false" customHeight="false" outlineLevel="6" collapsed="false">
      <c r="A321" s="31" t="s">
        <v>254</v>
      </c>
      <c r="B321" s="32" t="s">
        <v>271</v>
      </c>
      <c r="C321" s="32" t="s">
        <v>87</v>
      </c>
      <c r="D321" s="32" t="s">
        <v>255</v>
      </c>
      <c r="E321" s="32"/>
      <c r="F321" s="33" t="n">
        <v>0</v>
      </c>
      <c r="G321" s="33" t="n">
        <v>0</v>
      </c>
      <c r="H321" s="33" t="n">
        <v>2747.99</v>
      </c>
      <c r="I321" s="17"/>
      <c r="J321" s="17"/>
    </row>
    <row r="322" s="37" customFormat="true" ht="31.5" hidden="false" customHeight="false" outlineLevel="6" collapsed="false">
      <c r="A322" s="25" t="s">
        <v>252</v>
      </c>
      <c r="B322" s="26" t="s">
        <v>271</v>
      </c>
      <c r="C322" s="26" t="s">
        <v>253</v>
      </c>
      <c r="D322" s="26" t="s">
        <v>19</v>
      </c>
      <c r="E322" s="26"/>
      <c r="F322" s="27" t="n">
        <f aca="false">F323</f>
        <v>0</v>
      </c>
      <c r="G322" s="27" t="n">
        <f aca="false">G323</f>
        <v>252.40207</v>
      </c>
      <c r="H322" s="27" t="n">
        <f aca="false">H323</f>
        <v>252.402</v>
      </c>
      <c r="I322" s="17"/>
      <c r="J322" s="17" t="n">
        <f aca="false">H322/G322*100</f>
        <v>99.9999722664715</v>
      </c>
    </row>
    <row r="323" s="37" customFormat="true" ht="15.75" hidden="false" customHeight="false" outlineLevel="6" collapsed="false">
      <c r="A323" s="31" t="s">
        <v>254</v>
      </c>
      <c r="B323" s="32" t="s">
        <v>271</v>
      </c>
      <c r="C323" s="32" t="s">
        <v>253</v>
      </c>
      <c r="D323" s="32" t="s">
        <v>255</v>
      </c>
      <c r="E323" s="32"/>
      <c r="F323" s="33" t="n">
        <v>0</v>
      </c>
      <c r="G323" s="33" t="n">
        <v>252.40207</v>
      </c>
      <c r="H323" s="33" t="n">
        <v>252.402</v>
      </c>
      <c r="I323" s="17"/>
      <c r="J323" s="17" t="n">
        <f aca="false">H323/G323*100</f>
        <v>99.9999722664715</v>
      </c>
    </row>
    <row r="324" s="37" customFormat="true" ht="15.75" hidden="false" customHeight="false" outlineLevel="6" collapsed="false">
      <c r="A324" s="39" t="s">
        <v>124</v>
      </c>
      <c r="B324" s="23" t="s">
        <v>271</v>
      </c>
      <c r="C324" s="23" t="s">
        <v>18</v>
      </c>
      <c r="D324" s="23" t="s">
        <v>19</v>
      </c>
      <c r="E324" s="23"/>
      <c r="F324" s="24" t="n">
        <f aca="false">F325+F362+F375+F354+F358</f>
        <v>511572.20807</v>
      </c>
      <c r="G324" s="24" t="n">
        <f aca="false">G325+G362+G375+G354+G358</f>
        <v>615998.12555</v>
      </c>
      <c r="H324" s="24" t="n">
        <f aca="false">H325+H362+H375+H354+H358</f>
        <v>588708.33</v>
      </c>
      <c r="I324" s="17" t="n">
        <f aca="false">H324/F324*100</f>
        <v>115.078247159088</v>
      </c>
      <c r="J324" s="17" t="n">
        <f aca="false">H324/G324*100</f>
        <v>95.5698249039907</v>
      </c>
    </row>
    <row r="325" s="37" customFormat="true" ht="15.75" hidden="false" customHeight="false" outlineLevel="6" collapsed="false">
      <c r="A325" s="47" t="s">
        <v>256</v>
      </c>
      <c r="B325" s="23" t="s">
        <v>271</v>
      </c>
      <c r="C325" s="23" t="s">
        <v>257</v>
      </c>
      <c r="D325" s="23" t="s">
        <v>19</v>
      </c>
      <c r="E325" s="23"/>
      <c r="F325" s="24" t="n">
        <f aca="false">F326</f>
        <v>503620.791</v>
      </c>
      <c r="G325" s="24" t="n">
        <f aca="false">G326</f>
        <v>568782.39652</v>
      </c>
      <c r="H325" s="24" t="n">
        <f aca="false">H326</f>
        <v>565972.215</v>
      </c>
      <c r="I325" s="17" t="n">
        <f aca="false">H325/F325*100</f>
        <v>112.380629456579</v>
      </c>
      <c r="J325" s="17" t="n">
        <f aca="false">H325/G325*100</f>
        <v>99.5059302929919</v>
      </c>
    </row>
    <row r="326" s="37" customFormat="true" ht="15.75" hidden="false" customHeight="false" outlineLevel="6" collapsed="false">
      <c r="A326" s="51" t="s">
        <v>272</v>
      </c>
      <c r="B326" s="23" t="s">
        <v>271</v>
      </c>
      <c r="C326" s="23" t="s">
        <v>273</v>
      </c>
      <c r="D326" s="23" t="s">
        <v>19</v>
      </c>
      <c r="E326" s="23"/>
      <c r="F326" s="52" t="n">
        <f aca="false">F327+F330+F342+F333+F351+F345+F336+F339+F348</f>
        <v>503620.791</v>
      </c>
      <c r="G326" s="52" t="n">
        <f aca="false">G327+G330+G342+G333+G351+G345+G336+G339+G348</f>
        <v>568782.39652</v>
      </c>
      <c r="H326" s="52" t="n">
        <f aca="false">H327+H330+H342+H333+H351+H345+H336+H339+H348</f>
        <v>565972.215</v>
      </c>
      <c r="I326" s="17" t="n">
        <f aca="false">H326/F326*100</f>
        <v>112.380629456579</v>
      </c>
      <c r="J326" s="17" t="n">
        <f aca="false">H326/G326*100</f>
        <v>99.5059302929919</v>
      </c>
    </row>
    <row r="327" s="37" customFormat="true" ht="31.5" hidden="false" customHeight="false" outlineLevel="6" collapsed="false">
      <c r="A327" s="25" t="s">
        <v>260</v>
      </c>
      <c r="B327" s="26" t="s">
        <v>271</v>
      </c>
      <c r="C327" s="26" t="s">
        <v>274</v>
      </c>
      <c r="D327" s="26" t="s">
        <v>19</v>
      </c>
      <c r="E327" s="26"/>
      <c r="F327" s="53" t="n">
        <f aca="false">F328</f>
        <v>130263</v>
      </c>
      <c r="G327" s="53" t="n">
        <f aca="false">G328</f>
        <v>135700</v>
      </c>
      <c r="H327" s="53" t="n">
        <f aca="false">H328</f>
        <v>135700</v>
      </c>
      <c r="I327" s="17" t="n">
        <f aca="false">H327/F327*100</f>
        <v>104.173863645087</v>
      </c>
      <c r="J327" s="17" t="n">
        <f aca="false">H327/G327*100</f>
        <v>100</v>
      </c>
    </row>
    <row r="328" s="37" customFormat="true" ht="15.75" hidden="false" customHeight="false" outlineLevel="6" collapsed="false">
      <c r="A328" s="28" t="s">
        <v>262</v>
      </c>
      <c r="B328" s="29" t="s">
        <v>271</v>
      </c>
      <c r="C328" s="29" t="s">
        <v>274</v>
      </c>
      <c r="D328" s="29" t="s">
        <v>263</v>
      </c>
      <c r="E328" s="29"/>
      <c r="F328" s="54" t="n">
        <f aca="false">F329</f>
        <v>130263</v>
      </c>
      <c r="G328" s="54" t="n">
        <f aca="false">G329</f>
        <v>135700</v>
      </c>
      <c r="H328" s="54" t="n">
        <f aca="false">H329</f>
        <v>135700</v>
      </c>
      <c r="I328" s="17" t="n">
        <f aca="false">H328/F328*100</f>
        <v>104.173863645087</v>
      </c>
      <c r="J328" s="17" t="n">
        <f aca="false">H328/G328*100</f>
        <v>100</v>
      </c>
    </row>
    <row r="329" s="37" customFormat="true" ht="47.25" hidden="false" customHeight="false" outlineLevel="6" collapsed="false">
      <c r="A329" s="45" t="s">
        <v>264</v>
      </c>
      <c r="B329" s="32" t="s">
        <v>271</v>
      </c>
      <c r="C329" s="32" t="s">
        <v>274</v>
      </c>
      <c r="D329" s="32" t="s">
        <v>265</v>
      </c>
      <c r="E329" s="32"/>
      <c r="F329" s="55" t="n">
        <v>130263</v>
      </c>
      <c r="G329" s="55" t="n">
        <v>135700</v>
      </c>
      <c r="H329" s="55" t="n">
        <v>135700</v>
      </c>
      <c r="I329" s="17" t="n">
        <f aca="false">H329/F329*100</f>
        <v>104.173863645087</v>
      </c>
      <c r="J329" s="17" t="n">
        <f aca="false">H329/G329*100</f>
        <v>100</v>
      </c>
    </row>
    <row r="330" s="37" customFormat="true" ht="31.5" hidden="false" customHeight="false" outlineLevel="6" collapsed="false">
      <c r="A330" s="38" t="s">
        <v>275</v>
      </c>
      <c r="B330" s="26" t="s">
        <v>271</v>
      </c>
      <c r="C330" s="26" t="s">
        <v>276</v>
      </c>
      <c r="D330" s="26" t="s">
        <v>19</v>
      </c>
      <c r="E330" s="26"/>
      <c r="F330" s="53" t="n">
        <f aca="false">F331</f>
        <v>8000</v>
      </c>
      <c r="G330" s="53" t="n">
        <f aca="false">G331</f>
        <v>22444.39369</v>
      </c>
      <c r="H330" s="53" t="n">
        <f aca="false">H331</f>
        <v>22444.394</v>
      </c>
      <c r="I330" s="17" t="n">
        <f aca="false">H330/F330*100</f>
        <v>280.554925</v>
      </c>
      <c r="J330" s="17" t="n">
        <f aca="false">H330/G330*100</f>
        <v>100.000001381191</v>
      </c>
    </row>
    <row r="331" s="37" customFormat="true" ht="15.75" hidden="false" customHeight="false" outlineLevel="6" collapsed="false">
      <c r="A331" s="28" t="s">
        <v>262</v>
      </c>
      <c r="B331" s="29" t="s">
        <v>271</v>
      </c>
      <c r="C331" s="29" t="s">
        <v>276</v>
      </c>
      <c r="D331" s="29" t="s">
        <v>263</v>
      </c>
      <c r="E331" s="29"/>
      <c r="F331" s="54" t="n">
        <f aca="false">F332</f>
        <v>8000</v>
      </c>
      <c r="G331" s="54" t="n">
        <f aca="false">G332</f>
        <v>22444.39369</v>
      </c>
      <c r="H331" s="54" t="n">
        <f aca="false">H332</f>
        <v>22444.394</v>
      </c>
      <c r="I331" s="17" t="n">
        <f aca="false">H331/F331*100</f>
        <v>280.554925</v>
      </c>
      <c r="J331" s="17" t="n">
        <f aca="false">H331/G331*100</f>
        <v>100.000001381191</v>
      </c>
    </row>
    <row r="332" s="37" customFormat="true" ht="15.75" hidden="false" customHeight="false" outlineLevel="6" collapsed="false">
      <c r="A332" s="45" t="s">
        <v>254</v>
      </c>
      <c r="B332" s="32" t="s">
        <v>271</v>
      </c>
      <c r="C332" s="32" t="s">
        <v>276</v>
      </c>
      <c r="D332" s="32" t="s">
        <v>255</v>
      </c>
      <c r="E332" s="32"/>
      <c r="F332" s="55" t="n">
        <v>8000</v>
      </c>
      <c r="G332" s="55" t="n">
        <v>22444.39369</v>
      </c>
      <c r="H332" s="55" t="n">
        <v>22444.394</v>
      </c>
      <c r="I332" s="17" t="n">
        <f aca="false">H332/F332*100</f>
        <v>280.554925</v>
      </c>
      <c r="J332" s="17" t="n">
        <f aca="false">H332/G332*100</f>
        <v>100.000001381191</v>
      </c>
    </row>
    <row r="333" s="37" customFormat="true" ht="50.25" hidden="false" customHeight="true" outlineLevel="6" collapsed="false">
      <c r="A333" s="25" t="s">
        <v>277</v>
      </c>
      <c r="B333" s="26" t="s">
        <v>271</v>
      </c>
      <c r="C333" s="26" t="s">
        <v>278</v>
      </c>
      <c r="D333" s="26" t="s">
        <v>19</v>
      </c>
      <c r="E333" s="26"/>
      <c r="F333" s="53" t="n">
        <f aca="false">F334</f>
        <v>26910</v>
      </c>
      <c r="G333" s="53" t="n">
        <f aca="false">G334</f>
        <v>26910</v>
      </c>
      <c r="H333" s="53" t="n">
        <f aca="false">H334</f>
        <v>24099.818</v>
      </c>
      <c r="I333" s="17" t="n">
        <f aca="false">H333/F333*100</f>
        <v>89.5571088814567</v>
      </c>
      <c r="J333" s="17" t="n">
        <f aca="false">H333/G333*100</f>
        <v>89.5571088814567</v>
      </c>
    </row>
    <row r="334" s="37" customFormat="true" ht="15.75" hidden="false" customHeight="false" outlineLevel="6" collapsed="false">
      <c r="A334" s="28" t="s">
        <v>262</v>
      </c>
      <c r="B334" s="29" t="s">
        <v>271</v>
      </c>
      <c r="C334" s="29" t="s">
        <v>278</v>
      </c>
      <c r="D334" s="29" t="s">
        <v>263</v>
      </c>
      <c r="E334" s="29"/>
      <c r="F334" s="54" t="n">
        <f aca="false">F335</f>
        <v>26910</v>
      </c>
      <c r="G334" s="54" t="n">
        <f aca="false">G335</f>
        <v>26910</v>
      </c>
      <c r="H334" s="54" t="n">
        <f aca="false">H335</f>
        <v>24099.818</v>
      </c>
      <c r="I334" s="17" t="n">
        <f aca="false">H334/F334*100</f>
        <v>89.5571088814567</v>
      </c>
      <c r="J334" s="17" t="n">
        <f aca="false">H334/G334*100</f>
        <v>89.5571088814567</v>
      </c>
    </row>
    <row r="335" s="37" customFormat="true" ht="47.25" hidden="false" customHeight="false" outlineLevel="6" collapsed="false">
      <c r="A335" s="45" t="s">
        <v>264</v>
      </c>
      <c r="B335" s="32" t="s">
        <v>271</v>
      </c>
      <c r="C335" s="32" t="s">
        <v>278</v>
      </c>
      <c r="D335" s="32" t="s">
        <v>265</v>
      </c>
      <c r="E335" s="32"/>
      <c r="F335" s="55" t="n">
        <v>26910</v>
      </c>
      <c r="G335" s="55" t="n">
        <v>26910</v>
      </c>
      <c r="H335" s="55" t="n">
        <v>24099.818</v>
      </c>
      <c r="I335" s="17" t="n">
        <f aca="false">H335/F335*100</f>
        <v>89.5571088814567</v>
      </c>
      <c r="J335" s="17" t="n">
        <f aca="false">H335/G335*100</f>
        <v>89.5571088814567</v>
      </c>
    </row>
    <row r="336" s="37" customFormat="true" ht="47.25" hidden="false" customHeight="false" outlineLevel="6" collapsed="false">
      <c r="A336" s="38" t="s">
        <v>279</v>
      </c>
      <c r="B336" s="26" t="s">
        <v>271</v>
      </c>
      <c r="C336" s="26" t="s">
        <v>280</v>
      </c>
      <c r="D336" s="26" t="s">
        <v>19</v>
      </c>
      <c r="E336" s="26"/>
      <c r="F336" s="53" t="n">
        <f aca="false">F337</f>
        <v>0</v>
      </c>
      <c r="G336" s="53" t="n">
        <f aca="false">G337</f>
        <v>2357.64134</v>
      </c>
      <c r="H336" s="53" t="n">
        <f aca="false">H337</f>
        <v>2357.641</v>
      </c>
      <c r="I336" s="17"/>
      <c r="J336" s="17" t="n">
        <f aca="false">H336/G336*100</f>
        <v>99.9999855788073</v>
      </c>
    </row>
    <row r="337" s="37" customFormat="true" ht="15.75" hidden="false" customHeight="false" outlineLevel="6" collapsed="false">
      <c r="A337" s="28" t="s">
        <v>262</v>
      </c>
      <c r="B337" s="29" t="s">
        <v>271</v>
      </c>
      <c r="C337" s="29" t="s">
        <v>280</v>
      </c>
      <c r="D337" s="29" t="s">
        <v>263</v>
      </c>
      <c r="E337" s="29"/>
      <c r="F337" s="54" t="n">
        <f aca="false">F338</f>
        <v>0</v>
      </c>
      <c r="G337" s="54" t="n">
        <f aca="false">G338</f>
        <v>2357.64134</v>
      </c>
      <c r="H337" s="54" t="n">
        <f aca="false">H338</f>
        <v>2357.641</v>
      </c>
      <c r="I337" s="17"/>
      <c r="J337" s="17" t="n">
        <f aca="false">H337/G337*100</f>
        <v>99.9999855788073</v>
      </c>
    </row>
    <row r="338" s="37" customFormat="true" ht="15.75" hidden="false" customHeight="false" outlineLevel="6" collapsed="false">
      <c r="A338" s="56" t="s">
        <v>254</v>
      </c>
      <c r="B338" s="32" t="s">
        <v>271</v>
      </c>
      <c r="C338" s="57" t="s">
        <v>280</v>
      </c>
      <c r="D338" s="32" t="s">
        <v>255</v>
      </c>
      <c r="E338" s="32"/>
      <c r="F338" s="55" t="n">
        <v>0</v>
      </c>
      <c r="G338" s="55" t="n">
        <v>2357.64134</v>
      </c>
      <c r="H338" s="55" t="n">
        <v>2357.641</v>
      </c>
      <c r="I338" s="17"/>
      <c r="J338" s="17" t="n">
        <f aca="false">H338/G338*100</f>
        <v>99.9999855788073</v>
      </c>
    </row>
    <row r="339" s="37" customFormat="true" ht="47.25" hidden="false" customHeight="false" outlineLevel="6" collapsed="false">
      <c r="A339" s="38" t="s">
        <v>281</v>
      </c>
      <c r="B339" s="26" t="s">
        <v>271</v>
      </c>
      <c r="C339" s="26" t="s">
        <v>282</v>
      </c>
      <c r="D339" s="26" t="s">
        <v>19</v>
      </c>
      <c r="E339" s="26"/>
      <c r="F339" s="53" t="n">
        <f aca="false">F340</f>
        <v>0</v>
      </c>
      <c r="G339" s="53" t="n">
        <f aca="false">G340</f>
        <v>23.81456</v>
      </c>
      <c r="H339" s="53" t="n">
        <f aca="false">H340</f>
        <v>23.815</v>
      </c>
      <c r="I339" s="17"/>
      <c r="J339" s="17" t="n">
        <f aca="false">H339/G339*100</f>
        <v>100.001847609194</v>
      </c>
    </row>
    <row r="340" s="37" customFormat="true" ht="15.75" hidden="false" customHeight="false" outlineLevel="6" collapsed="false">
      <c r="A340" s="28" t="s">
        <v>262</v>
      </c>
      <c r="B340" s="29" t="s">
        <v>271</v>
      </c>
      <c r="C340" s="29" t="s">
        <v>282</v>
      </c>
      <c r="D340" s="29" t="s">
        <v>263</v>
      </c>
      <c r="E340" s="29"/>
      <c r="F340" s="54" t="n">
        <f aca="false">F341</f>
        <v>0</v>
      </c>
      <c r="G340" s="54" t="n">
        <f aca="false">G341</f>
        <v>23.81456</v>
      </c>
      <c r="H340" s="54" t="n">
        <f aca="false">H341</f>
        <v>23.815</v>
      </c>
      <c r="I340" s="17"/>
      <c r="J340" s="17" t="n">
        <f aca="false">H340/G340*100</f>
        <v>100.001847609194</v>
      </c>
    </row>
    <row r="341" s="37" customFormat="true" ht="15.75" hidden="false" customHeight="false" outlineLevel="6" collapsed="false">
      <c r="A341" s="56" t="s">
        <v>254</v>
      </c>
      <c r="B341" s="32" t="s">
        <v>271</v>
      </c>
      <c r="C341" s="57" t="s">
        <v>282</v>
      </c>
      <c r="D341" s="32" t="s">
        <v>255</v>
      </c>
      <c r="E341" s="32"/>
      <c r="F341" s="55" t="n">
        <v>0</v>
      </c>
      <c r="G341" s="55" t="n">
        <v>23.81456</v>
      </c>
      <c r="H341" s="55" t="n">
        <v>23.815</v>
      </c>
      <c r="I341" s="17"/>
      <c r="J341" s="17" t="n">
        <f aca="false">H341/G341*100</f>
        <v>100.001847609194</v>
      </c>
    </row>
    <row r="342" s="37" customFormat="true" ht="51" hidden="false" customHeight="true" outlineLevel="6" collapsed="false">
      <c r="A342" s="58" t="s">
        <v>283</v>
      </c>
      <c r="B342" s="26" t="s">
        <v>271</v>
      </c>
      <c r="C342" s="26" t="s">
        <v>284</v>
      </c>
      <c r="D342" s="26" t="s">
        <v>19</v>
      </c>
      <c r="E342" s="26"/>
      <c r="F342" s="53" t="n">
        <f aca="false">F343</f>
        <v>312864.491</v>
      </c>
      <c r="G342" s="53" t="n">
        <f aca="false">G343</f>
        <v>323413.007</v>
      </c>
      <c r="H342" s="53" t="n">
        <f aca="false">H343</f>
        <v>323413.007</v>
      </c>
      <c r="I342" s="17" t="n">
        <f aca="false">H342/F342*100</f>
        <v>103.371592591503</v>
      </c>
      <c r="J342" s="17" t="n">
        <f aca="false">H342/G342*100</f>
        <v>100</v>
      </c>
    </row>
    <row r="343" s="37" customFormat="true" ht="15.75" hidden="false" customHeight="false" outlineLevel="6" collapsed="false">
      <c r="A343" s="28" t="s">
        <v>262</v>
      </c>
      <c r="B343" s="29" t="s">
        <v>271</v>
      </c>
      <c r="C343" s="29" t="s">
        <v>284</v>
      </c>
      <c r="D343" s="29" t="s">
        <v>263</v>
      </c>
      <c r="E343" s="29"/>
      <c r="F343" s="54" t="n">
        <f aca="false">F344</f>
        <v>312864.491</v>
      </c>
      <c r="G343" s="54" t="n">
        <f aca="false">G344</f>
        <v>323413.007</v>
      </c>
      <c r="H343" s="54" t="n">
        <f aca="false">H344</f>
        <v>323413.007</v>
      </c>
      <c r="I343" s="17" t="n">
        <f aca="false">H343/F343*100</f>
        <v>103.371592591503</v>
      </c>
      <c r="J343" s="17" t="n">
        <f aca="false">H343/G343*100</f>
        <v>100</v>
      </c>
    </row>
    <row r="344" s="37" customFormat="true" ht="47.25" hidden="false" customHeight="false" outlineLevel="6" collapsed="false">
      <c r="A344" s="45" t="s">
        <v>264</v>
      </c>
      <c r="B344" s="32" t="s">
        <v>271</v>
      </c>
      <c r="C344" s="32" t="s">
        <v>284</v>
      </c>
      <c r="D344" s="32" t="s">
        <v>265</v>
      </c>
      <c r="E344" s="32"/>
      <c r="F344" s="55" t="n">
        <v>312864.491</v>
      </c>
      <c r="G344" s="55" t="n">
        <v>323413.007</v>
      </c>
      <c r="H344" s="55" t="n">
        <v>323413.007</v>
      </c>
      <c r="I344" s="17" t="n">
        <f aca="false">H344/F344*100</f>
        <v>103.371592591503</v>
      </c>
      <c r="J344" s="17" t="n">
        <f aca="false">H344/G344*100</f>
        <v>100</v>
      </c>
    </row>
    <row r="345" s="37" customFormat="true" ht="47.25" hidden="false" customHeight="false" outlineLevel="6" collapsed="false">
      <c r="A345" s="58" t="s">
        <v>285</v>
      </c>
      <c r="B345" s="26" t="s">
        <v>271</v>
      </c>
      <c r="C345" s="26" t="s">
        <v>286</v>
      </c>
      <c r="D345" s="26" t="s">
        <v>19</v>
      </c>
      <c r="E345" s="26"/>
      <c r="F345" s="53" t="n">
        <f aca="false">F346</f>
        <v>7304.9</v>
      </c>
      <c r="G345" s="53" t="n">
        <f aca="false">G346</f>
        <v>7804.9</v>
      </c>
      <c r="H345" s="53" t="n">
        <f aca="false">H346</f>
        <v>7804.9</v>
      </c>
      <c r="I345" s="17" t="n">
        <f aca="false">H345/F345*100</f>
        <v>106.84472066695</v>
      </c>
      <c r="J345" s="17" t="n">
        <f aca="false">H345/G345*100</f>
        <v>100</v>
      </c>
    </row>
    <row r="346" s="37" customFormat="true" ht="15.75" hidden="false" customHeight="false" outlineLevel="6" collapsed="false">
      <c r="A346" s="28" t="s">
        <v>262</v>
      </c>
      <c r="B346" s="29" t="s">
        <v>271</v>
      </c>
      <c r="C346" s="29" t="s">
        <v>286</v>
      </c>
      <c r="D346" s="29" t="s">
        <v>263</v>
      </c>
      <c r="E346" s="29"/>
      <c r="F346" s="54" t="n">
        <f aca="false">F347</f>
        <v>7304.9</v>
      </c>
      <c r="G346" s="54" t="n">
        <f aca="false">G347</f>
        <v>7804.9</v>
      </c>
      <c r="H346" s="54" t="n">
        <f aca="false">H347</f>
        <v>7804.9</v>
      </c>
      <c r="I346" s="17" t="n">
        <f aca="false">H346/F346*100</f>
        <v>106.84472066695</v>
      </c>
      <c r="J346" s="17" t="n">
        <f aca="false">H346/G346*100</f>
        <v>100</v>
      </c>
    </row>
    <row r="347" s="37" customFormat="true" ht="47.25" hidden="false" customHeight="false" outlineLevel="6" collapsed="false">
      <c r="A347" s="45" t="s">
        <v>264</v>
      </c>
      <c r="B347" s="32" t="s">
        <v>271</v>
      </c>
      <c r="C347" s="32" t="s">
        <v>286</v>
      </c>
      <c r="D347" s="32" t="s">
        <v>265</v>
      </c>
      <c r="E347" s="32"/>
      <c r="F347" s="55" t="n">
        <v>7304.9</v>
      </c>
      <c r="G347" s="55" t="n">
        <v>7804.9</v>
      </c>
      <c r="H347" s="55" t="n">
        <v>7804.9</v>
      </c>
      <c r="I347" s="17" t="n">
        <f aca="false">H347/F347*100</f>
        <v>106.84472066695</v>
      </c>
      <c r="J347" s="17" t="n">
        <f aca="false">H347/G347*100</f>
        <v>100</v>
      </c>
    </row>
    <row r="348" s="37" customFormat="true" ht="31.5" hidden="false" customHeight="false" outlineLevel="6" collapsed="false">
      <c r="A348" s="38" t="s">
        <v>287</v>
      </c>
      <c r="B348" s="26" t="s">
        <v>271</v>
      </c>
      <c r="C348" s="26" t="s">
        <v>288</v>
      </c>
      <c r="D348" s="26" t="s">
        <v>19</v>
      </c>
      <c r="E348" s="32"/>
      <c r="F348" s="53" t="n">
        <f aca="false">F349</f>
        <v>0</v>
      </c>
      <c r="G348" s="53" t="n">
        <f aca="false">G349</f>
        <v>31850.23993</v>
      </c>
      <c r="H348" s="53" t="n">
        <f aca="false">H349</f>
        <v>31850.24</v>
      </c>
      <c r="I348" s="17"/>
      <c r="J348" s="17" t="n">
        <f aca="false">H348/G348*100</f>
        <v>100.000000219779</v>
      </c>
    </row>
    <row r="349" s="37" customFormat="true" ht="15.75" hidden="false" customHeight="false" outlineLevel="6" collapsed="false">
      <c r="A349" s="28" t="s">
        <v>262</v>
      </c>
      <c r="B349" s="29" t="s">
        <v>271</v>
      </c>
      <c r="C349" s="29" t="s">
        <v>288</v>
      </c>
      <c r="D349" s="29" t="s">
        <v>263</v>
      </c>
      <c r="E349" s="32"/>
      <c r="F349" s="54" t="n">
        <f aca="false">F350</f>
        <v>0</v>
      </c>
      <c r="G349" s="54" t="n">
        <f aca="false">G350</f>
        <v>31850.23993</v>
      </c>
      <c r="H349" s="54" t="n">
        <f aca="false">H350</f>
        <v>31850.24</v>
      </c>
      <c r="I349" s="17"/>
      <c r="J349" s="17" t="n">
        <f aca="false">H349/G349*100</f>
        <v>100.000000219779</v>
      </c>
    </row>
    <row r="350" s="37" customFormat="true" ht="15.75" hidden="false" customHeight="false" outlineLevel="6" collapsed="false">
      <c r="A350" s="56" t="s">
        <v>254</v>
      </c>
      <c r="B350" s="32" t="s">
        <v>271</v>
      </c>
      <c r="C350" s="32" t="s">
        <v>288</v>
      </c>
      <c r="D350" s="32" t="s">
        <v>255</v>
      </c>
      <c r="E350" s="32"/>
      <c r="F350" s="55" t="n">
        <v>0</v>
      </c>
      <c r="G350" s="55" t="n">
        <v>31850.23993</v>
      </c>
      <c r="H350" s="55" t="n">
        <v>31850.24</v>
      </c>
      <c r="I350" s="17"/>
      <c r="J350" s="17" t="n">
        <f aca="false">H350/G350*100</f>
        <v>100.000000219779</v>
      </c>
    </row>
    <row r="351" s="37" customFormat="true" ht="62.25" hidden="false" customHeight="true" outlineLevel="6" collapsed="false">
      <c r="A351" s="38" t="s">
        <v>289</v>
      </c>
      <c r="B351" s="26" t="s">
        <v>271</v>
      </c>
      <c r="C351" s="26" t="s">
        <v>290</v>
      </c>
      <c r="D351" s="26" t="s">
        <v>19</v>
      </c>
      <c r="E351" s="26"/>
      <c r="F351" s="53" t="n">
        <f aca="false">F352</f>
        <v>18278.4</v>
      </c>
      <c r="G351" s="53" t="n">
        <f aca="false">G352</f>
        <v>18278.4</v>
      </c>
      <c r="H351" s="53" t="n">
        <f aca="false">H352</f>
        <v>18278.4</v>
      </c>
      <c r="I351" s="17" t="n">
        <f aca="false">H351/F351*100</f>
        <v>100</v>
      </c>
      <c r="J351" s="17" t="n">
        <f aca="false">H351/G351*100</f>
        <v>100</v>
      </c>
    </row>
    <row r="352" s="37" customFormat="true" ht="15.75" hidden="false" customHeight="false" outlineLevel="6" collapsed="false">
      <c r="A352" s="28" t="s">
        <v>262</v>
      </c>
      <c r="B352" s="29" t="s">
        <v>271</v>
      </c>
      <c r="C352" s="29" t="s">
        <v>290</v>
      </c>
      <c r="D352" s="29" t="s">
        <v>263</v>
      </c>
      <c r="E352" s="29"/>
      <c r="F352" s="54" t="n">
        <f aca="false">F353</f>
        <v>18278.4</v>
      </c>
      <c r="G352" s="54" t="n">
        <f aca="false">G353</f>
        <v>18278.4</v>
      </c>
      <c r="H352" s="54" t="n">
        <f aca="false">H353</f>
        <v>18278.4</v>
      </c>
      <c r="I352" s="17" t="n">
        <f aca="false">H352/F352*100</f>
        <v>100</v>
      </c>
      <c r="J352" s="17" t="n">
        <f aca="false">H352/G352*100</f>
        <v>100</v>
      </c>
    </row>
    <row r="353" s="37" customFormat="true" ht="47.25" hidden="false" customHeight="false" outlineLevel="6" collapsed="false">
      <c r="A353" s="45" t="s">
        <v>264</v>
      </c>
      <c r="B353" s="32" t="s">
        <v>271</v>
      </c>
      <c r="C353" s="32" t="s">
        <v>290</v>
      </c>
      <c r="D353" s="32" t="s">
        <v>265</v>
      </c>
      <c r="E353" s="32"/>
      <c r="F353" s="55" t="n">
        <v>18278.4</v>
      </c>
      <c r="G353" s="55" t="n">
        <v>18278.4</v>
      </c>
      <c r="H353" s="55" t="n">
        <v>18278.4</v>
      </c>
      <c r="I353" s="17" t="n">
        <f aca="false">H353/F353*100</f>
        <v>100</v>
      </c>
      <c r="J353" s="17" t="n">
        <f aca="false">H353/G353*100</f>
        <v>100</v>
      </c>
    </row>
    <row r="354" s="37" customFormat="true" ht="47.25" hidden="false" customHeight="false" outlineLevel="6" collapsed="false">
      <c r="A354" s="47" t="s">
        <v>291</v>
      </c>
      <c r="B354" s="23" t="s">
        <v>271</v>
      </c>
      <c r="C354" s="23" t="s">
        <v>126</v>
      </c>
      <c r="D354" s="23" t="s">
        <v>19</v>
      </c>
      <c r="E354" s="23"/>
      <c r="F354" s="24" t="n">
        <f aca="false">F355</f>
        <v>39</v>
      </c>
      <c r="G354" s="24" t="n">
        <f aca="false">G355</f>
        <v>49</v>
      </c>
      <c r="H354" s="24" t="n">
        <f aca="false">H355</f>
        <v>49</v>
      </c>
      <c r="I354" s="17" t="n">
        <f aca="false">H354/F354*100</f>
        <v>125.641025641026</v>
      </c>
      <c r="J354" s="17" t="n">
        <f aca="false">H354/G354*100</f>
        <v>100</v>
      </c>
    </row>
    <row r="355" s="37" customFormat="true" ht="47.25" hidden="false" customHeight="false" outlineLevel="6" collapsed="false">
      <c r="A355" s="38" t="s">
        <v>292</v>
      </c>
      <c r="B355" s="26" t="s">
        <v>271</v>
      </c>
      <c r="C355" s="26" t="s">
        <v>293</v>
      </c>
      <c r="D355" s="26" t="s">
        <v>19</v>
      </c>
      <c r="E355" s="26"/>
      <c r="F355" s="53" t="n">
        <f aca="false">F356</f>
        <v>39</v>
      </c>
      <c r="G355" s="53" t="n">
        <f aca="false">G356</f>
        <v>49</v>
      </c>
      <c r="H355" s="53" t="n">
        <f aca="false">H356</f>
        <v>49</v>
      </c>
      <c r="I355" s="17" t="n">
        <f aca="false">H355/F355*100</f>
        <v>125.641025641026</v>
      </c>
      <c r="J355" s="17" t="n">
        <f aca="false">H355/G355*100</f>
        <v>100</v>
      </c>
    </row>
    <row r="356" s="37" customFormat="true" ht="15.75" hidden="false" customHeight="false" outlineLevel="6" collapsed="false">
      <c r="A356" s="28" t="s">
        <v>262</v>
      </c>
      <c r="B356" s="29" t="s">
        <v>271</v>
      </c>
      <c r="C356" s="29" t="s">
        <v>293</v>
      </c>
      <c r="D356" s="29" t="s">
        <v>263</v>
      </c>
      <c r="E356" s="29"/>
      <c r="F356" s="54" t="n">
        <f aca="false">F357</f>
        <v>39</v>
      </c>
      <c r="G356" s="54" t="n">
        <f aca="false">G357</f>
        <v>49</v>
      </c>
      <c r="H356" s="54" t="n">
        <f aca="false">H357</f>
        <v>49</v>
      </c>
      <c r="I356" s="17" t="n">
        <f aca="false">H356/F356*100</f>
        <v>125.641025641026</v>
      </c>
      <c r="J356" s="17" t="n">
        <f aca="false">H356/G356*100</f>
        <v>100</v>
      </c>
    </row>
    <row r="357" s="37" customFormat="true" ht="15.75" hidden="false" customHeight="false" outlineLevel="6" collapsed="false">
      <c r="A357" s="56" t="s">
        <v>254</v>
      </c>
      <c r="B357" s="32" t="s">
        <v>271</v>
      </c>
      <c r="C357" s="32" t="s">
        <v>293</v>
      </c>
      <c r="D357" s="32" t="s">
        <v>255</v>
      </c>
      <c r="E357" s="32"/>
      <c r="F357" s="55" t="n">
        <v>39</v>
      </c>
      <c r="G357" s="55" t="n">
        <v>49</v>
      </c>
      <c r="H357" s="55" t="n">
        <v>49</v>
      </c>
      <c r="I357" s="17" t="n">
        <f aca="false">H357/F357*100</f>
        <v>125.641025641026</v>
      </c>
      <c r="J357" s="17" t="n">
        <f aca="false">H357/G357*100</f>
        <v>100</v>
      </c>
    </row>
    <row r="358" s="37" customFormat="true" ht="31.5" hidden="false" customHeight="false" outlineLevel="6" collapsed="false">
      <c r="A358" s="47" t="s">
        <v>294</v>
      </c>
      <c r="B358" s="23" t="s">
        <v>271</v>
      </c>
      <c r="C358" s="23" t="s">
        <v>136</v>
      </c>
      <c r="D358" s="23" t="s">
        <v>19</v>
      </c>
      <c r="E358" s="23"/>
      <c r="F358" s="24" t="n">
        <f aca="false">F359</f>
        <v>20</v>
      </c>
      <c r="G358" s="24" t="n">
        <f aca="false">G359</f>
        <v>20</v>
      </c>
      <c r="H358" s="24" t="n">
        <f aca="false">H359</f>
        <v>20</v>
      </c>
      <c r="I358" s="17" t="n">
        <f aca="false">H358/F358*100</f>
        <v>100</v>
      </c>
      <c r="J358" s="17" t="n">
        <f aca="false">H358/G358*100</f>
        <v>100</v>
      </c>
    </row>
    <row r="359" s="37" customFormat="true" ht="31.5" hidden="false" customHeight="false" outlineLevel="6" collapsed="false">
      <c r="A359" s="38" t="s">
        <v>295</v>
      </c>
      <c r="B359" s="26" t="s">
        <v>271</v>
      </c>
      <c r="C359" s="26" t="s">
        <v>296</v>
      </c>
      <c r="D359" s="26" t="s">
        <v>19</v>
      </c>
      <c r="E359" s="26"/>
      <c r="F359" s="53" t="n">
        <f aca="false">F360</f>
        <v>20</v>
      </c>
      <c r="G359" s="53" t="n">
        <f aca="false">G360</f>
        <v>20</v>
      </c>
      <c r="H359" s="53" t="n">
        <f aca="false">H360</f>
        <v>20</v>
      </c>
      <c r="I359" s="17" t="n">
        <f aca="false">H359/F359*100</f>
        <v>100</v>
      </c>
      <c r="J359" s="17" t="n">
        <f aca="false">H359/G359*100</f>
        <v>100</v>
      </c>
    </row>
    <row r="360" s="37" customFormat="true" ht="15.75" hidden="false" customHeight="false" outlineLevel="6" collapsed="false">
      <c r="A360" s="28" t="s">
        <v>262</v>
      </c>
      <c r="B360" s="29" t="s">
        <v>271</v>
      </c>
      <c r="C360" s="29" t="s">
        <v>296</v>
      </c>
      <c r="D360" s="29" t="s">
        <v>263</v>
      </c>
      <c r="E360" s="29"/>
      <c r="F360" s="54" t="n">
        <f aca="false">F361</f>
        <v>20</v>
      </c>
      <c r="G360" s="54" t="n">
        <f aca="false">G361</f>
        <v>20</v>
      </c>
      <c r="H360" s="54" t="n">
        <f aca="false">H361</f>
        <v>20</v>
      </c>
      <c r="I360" s="17" t="n">
        <f aca="false">H360/F360*100</f>
        <v>100</v>
      </c>
      <c r="J360" s="17" t="n">
        <f aca="false">H360/G360*100</f>
        <v>100</v>
      </c>
    </row>
    <row r="361" s="37" customFormat="true" ht="15.75" hidden="false" customHeight="false" outlineLevel="6" collapsed="false">
      <c r="A361" s="56" t="s">
        <v>254</v>
      </c>
      <c r="B361" s="32" t="s">
        <v>271</v>
      </c>
      <c r="C361" s="32" t="s">
        <v>296</v>
      </c>
      <c r="D361" s="32" t="s">
        <v>255</v>
      </c>
      <c r="E361" s="32"/>
      <c r="F361" s="55" t="n">
        <v>20</v>
      </c>
      <c r="G361" s="55" t="n">
        <v>20</v>
      </c>
      <c r="H361" s="55" t="n">
        <v>20</v>
      </c>
      <c r="I361" s="17" t="n">
        <f aca="false">H361/F361*100</f>
        <v>100</v>
      </c>
      <c r="J361" s="17" t="n">
        <f aca="false">H361/G361*100</f>
        <v>100</v>
      </c>
    </row>
    <row r="362" s="37" customFormat="true" ht="31.5" hidden="false" customHeight="false" outlineLevel="6" collapsed="false">
      <c r="A362" s="47" t="s">
        <v>238</v>
      </c>
      <c r="B362" s="23" t="s">
        <v>271</v>
      </c>
      <c r="C362" s="23" t="s">
        <v>239</v>
      </c>
      <c r="D362" s="23" t="s">
        <v>19</v>
      </c>
      <c r="E362" s="23"/>
      <c r="F362" s="24" t="n">
        <f aca="false">F363+F369+F372+F366</f>
        <v>7842.41707</v>
      </c>
      <c r="G362" s="24" t="n">
        <f aca="false">G363+G369+G372+G366</f>
        <v>47096.72903</v>
      </c>
      <c r="H362" s="24" t="n">
        <f aca="false">H363+H369+H372+H366</f>
        <v>22617.115</v>
      </c>
      <c r="I362" s="17" t="n">
        <f aca="false">H362/F362*100</f>
        <v>288.394697682152</v>
      </c>
      <c r="J362" s="17" t="n">
        <f aca="false">H362/G362*100</f>
        <v>48.022687489811</v>
      </c>
    </row>
    <row r="363" s="37" customFormat="true" ht="47.25" hidden="false" customHeight="false" outlineLevel="6" collapsed="false">
      <c r="A363" s="38" t="s">
        <v>297</v>
      </c>
      <c r="B363" s="26" t="s">
        <v>271</v>
      </c>
      <c r="C363" s="26" t="s">
        <v>298</v>
      </c>
      <c r="D363" s="26" t="s">
        <v>19</v>
      </c>
      <c r="E363" s="26"/>
      <c r="F363" s="53" t="n">
        <f aca="false">F364</f>
        <v>3646.00707</v>
      </c>
      <c r="G363" s="53" t="n">
        <f aca="false">G364</f>
        <v>2644.14262</v>
      </c>
      <c r="H363" s="53" t="n">
        <f aca="false">H364</f>
        <v>2644.143</v>
      </c>
      <c r="I363" s="17" t="n">
        <f aca="false">H363/F363*100</f>
        <v>72.5216092353875</v>
      </c>
      <c r="J363" s="17" t="n">
        <f aca="false">H363/G363*100</f>
        <v>100.000014371388</v>
      </c>
    </row>
    <row r="364" s="37" customFormat="true" ht="15.75" hidden="false" customHeight="false" outlineLevel="6" collapsed="false">
      <c r="A364" s="28" t="s">
        <v>262</v>
      </c>
      <c r="B364" s="29" t="s">
        <v>271</v>
      </c>
      <c r="C364" s="29" t="s">
        <v>298</v>
      </c>
      <c r="D364" s="29" t="s">
        <v>263</v>
      </c>
      <c r="E364" s="29"/>
      <c r="F364" s="54" t="n">
        <f aca="false">F365</f>
        <v>3646.00707</v>
      </c>
      <c r="G364" s="54" t="n">
        <f aca="false">G365</f>
        <v>2644.14262</v>
      </c>
      <c r="H364" s="54" t="n">
        <f aca="false">H365</f>
        <v>2644.143</v>
      </c>
      <c r="I364" s="17" t="n">
        <f aca="false">H364/F364*100</f>
        <v>72.5216092353875</v>
      </c>
      <c r="J364" s="17" t="n">
        <f aca="false">H364/G364*100</f>
        <v>100.000014371388</v>
      </c>
    </row>
    <row r="365" s="37" customFormat="true" ht="15.75" hidden="false" customHeight="false" outlineLevel="6" collapsed="false">
      <c r="A365" s="56" t="s">
        <v>254</v>
      </c>
      <c r="B365" s="32" t="s">
        <v>271</v>
      </c>
      <c r="C365" s="32" t="s">
        <v>298</v>
      </c>
      <c r="D365" s="32" t="s">
        <v>255</v>
      </c>
      <c r="E365" s="32"/>
      <c r="F365" s="55" t="n">
        <v>3646.00707</v>
      </c>
      <c r="G365" s="55" t="n">
        <v>2644.14262</v>
      </c>
      <c r="H365" s="55" t="n">
        <v>2644.143</v>
      </c>
      <c r="I365" s="17" t="n">
        <f aca="false">H365/F365*100</f>
        <v>72.5216092353875</v>
      </c>
      <c r="J365" s="17" t="n">
        <f aca="false">H365/G365*100</f>
        <v>100.000014371388</v>
      </c>
    </row>
    <row r="366" s="37" customFormat="true" ht="31.5" hidden="false" customHeight="false" outlineLevel="6" collapsed="false">
      <c r="A366" s="38" t="s">
        <v>287</v>
      </c>
      <c r="B366" s="26" t="s">
        <v>271</v>
      </c>
      <c r="C366" s="26" t="s">
        <v>299</v>
      </c>
      <c r="D366" s="26" t="s">
        <v>19</v>
      </c>
      <c r="E366" s="32"/>
      <c r="F366" s="53" t="n">
        <f aca="false">F367</f>
        <v>0</v>
      </c>
      <c r="G366" s="53" t="n">
        <f aca="false">G367</f>
        <v>40342.40541</v>
      </c>
      <c r="H366" s="53" t="n">
        <f aca="false">H367</f>
        <v>19972.972</v>
      </c>
      <c r="I366" s="17"/>
      <c r="J366" s="17" t="n">
        <f aca="false">H366/G366*100</f>
        <v>49.5086294359858</v>
      </c>
    </row>
    <row r="367" s="37" customFormat="true" ht="15.75" hidden="false" customHeight="false" outlineLevel="6" collapsed="false">
      <c r="A367" s="28" t="s">
        <v>262</v>
      </c>
      <c r="B367" s="29" t="s">
        <v>271</v>
      </c>
      <c r="C367" s="29" t="s">
        <v>299</v>
      </c>
      <c r="D367" s="29" t="s">
        <v>263</v>
      </c>
      <c r="E367" s="32"/>
      <c r="F367" s="54" t="n">
        <f aca="false">F368</f>
        <v>0</v>
      </c>
      <c r="G367" s="54" t="n">
        <f aca="false">G368</f>
        <v>40342.40541</v>
      </c>
      <c r="H367" s="54" t="n">
        <f aca="false">H368</f>
        <v>19972.972</v>
      </c>
      <c r="I367" s="17"/>
      <c r="J367" s="17" t="n">
        <f aca="false">H367/G367*100</f>
        <v>49.5086294359858</v>
      </c>
    </row>
    <row r="368" s="37" customFormat="true" ht="15.75" hidden="false" customHeight="false" outlineLevel="6" collapsed="false">
      <c r="A368" s="56" t="s">
        <v>254</v>
      </c>
      <c r="B368" s="32" t="s">
        <v>271</v>
      </c>
      <c r="C368" s="32" t="s">
        <v>299</v>
      </c>
      <c r="D368" s="32" t="s">
        <v>255</v>
      </c>
      <c r="E368" s="32"/>
      <c r="F368" s="55" t="n">
        <v>0</v>
      </c>
      <c r="G368" s="55" t="n">
        <v>40342.40541</v>
      </c>
      <c r="H368" s="55" t="n">
        <v>19972.972</v>
      </c>
      <c r="I368" s="17"/>
      <c r="J368" s="17" t="n">
        <f aca="false">H368/G368*100</f>
        <v>49.5086294359858</v>
      </c>
    </row>
    <row r="369" s="37" customFormat="true" ht="47.25" hidden="false" customHeight="false" outlineLevel="6" collapsed="false">
      <c r="A369" s="38" t="s">
        <v>300</v>
      </c>
      <c r="B369" s="26" t="s">
        <v>271</v>
      </c>
      <c r="C369" s="26" t="s">
        <v>301</v>
      </c>
      <c r="D369" s="26" t="s">
        <v>19</v>
      </c>
      <c r="E369" s="26"/>
      <c r="F369" s="53" t="n">
        <f aca="false">F370</f>
        <v>4070.5177</v>
      </c>
      <c r="G369" s="53" t="n">
        <f aca="false">G370</f>
        <v>3986.87557</v>
      </c>
      <c r="H369" s="53" t="n">
        <f aca="false">H370</f>
        <v>0</v>
      </c>
      <c r="I369" s="17" t="n">
        <f aca="false">H369/F369*100</f>
        <v>0</v>
      </c>
      <c r="J369" s="17" t="n">
        <f aca="false">H369/G369*100</f>
        <v>0</v>
      </c>
    </row>
    <row r="370" s="37" customFormat="true" ht="15.75" hidden="false" customHeight="false" outlineLevel="6" collapsed="false">
      <c r="A370" s="28" t="s">
        <v>262</v>
      </c>
      <c r="B370" s="29" t="s">
        <v>271</v>
      </c>
      <c r="C370" s="29" t="s">
        <v>301</v>
      </c>
      <c r="D370" s="29" t="s">
        <v>263</v>
      </c>
      <c r="E370" s="29"/>
      <c r="F370" s="54" t="n">
        <f aca="false">F371</f>
        <v>4070.5177</v>
      </c>
      <c r="G370" s="54" t="n">
        <f aca="false">G371</f>
        <v>3986.87557</v>
      </c>
      <c r="H370" s="54" t="n">
        <f aca="false">H371</f>
        <v>0</v>
      </c>
      <c r="I370" s="17" t="n">
        <f aca="false">H370/F370*100</f>
        <v>0</v>
      </c>
      <c r="J370" s="17" t="n">
        <f aca="false">H370/G370*100</f>
        <v>0</v>
      </c>
    </row>
    <row r="371" s="37" customFormat="true" ht="15.75" hidden="false" customHeight="false" outlineLevel="6" collapsed="false">
      <c r="A371" s="56" t="s">
        <v>254</v>
      </c>
      <c r="B371" s="32" t="s">
        <v>271</v>
      </c>
      <c r="C371" s="32" t="s">
        <v>301</v>
      </c>
      <c r="D371" s="32" t="s">
        <v>255</v>
      </c>
      <c r="E371" s="32"/>
      <c r="F371" s="55" t="n">
        <v>4070.5177</v>
      </c>
      <c r="G371" s="55" t="n">
        <v>3986.87557</v>
      </c>
      <c r="H371" s="55" t="n">
        <v>0</v>
      </c>
      <c r="I371" s="17" t="n">
        <f aca="false">H371/F371*100</f>
        <v>0</v>
      </c>
      <c r="J371" s="17" t="n">
        <f aca="false">H371/G371*100</f>
        <v>0</v>
      </c>
    </row>
    <row r="372" s="37" customFormat="true" ht="47.25" hidden="false" customHeight="false" outlineLevel="6" collapsed="false">
      <c r="A372" s="38" t="s">
        <v>302</v>
      </c>
      <c r="B372" s="26" t="s">
        <v>271</v>
      </c>
      <c r="C372" s="26" t="s">
        <v>303</v>
      </c>
      <c r="D372" s="26" t="s">
        <v>19</v>
      </c>
      <c r="E372" s="26"/>
      <c r="F372" s="53" t="n">
        <f aca="false">F373</f>
        <v>125.8923</v>
      </c>
      <c r="G372" s="53" t="n">
        <f aca="false">G373</f>
        <v>123.30543</v>
      </c>
      <c r="H372" s="53" t="n">
        <f aca="false">H373</f>
        <v>0</v>
      </c>
      <c r="I372" s="17" t="n">
        <f aca="false">H372/F372*100</f>
        <v>0</v>
      </c>
      <c r="J372" s="17" t="n">
        <f aca="false">H372/G372*100</f>
        <v>0</v>
      </c>
    </row>
    <row r="373" s="37" customFormat="true" ht="15.75" hidden="false" customHeight="false" outlineLevel="6" collapsed="false">
      <c r="A373" s="28" t="s">
        <v>262</v>
      </c>
      <c r="B373" s="29" t="s">
        <v>271</v>
      </c>
      <c r="C373" s="29" t="s">
        <v>303</v>
      </c>
      <c r="D373" s="29" t="s">
        <v>263</v>
      </c>
      <c r="E373" s="29"/>
      <c r="F373" s="54" t="n">
        <f aca="false">F374</f>
        <v>125.8923</v>
      </c>
      <c r="G373" s="54" t="n">
        <f aca="false">G374</f>
        <v>123.30543</v>
      </c>
      <c r="H373" s="54" t="n">
        <f aca="false">H374</f>
        <v>0</v>
      </c>
      <c r="I373" s="17" t="n">
        <f aca="false">H373/F373*100</f>
        <v>0</v>
      </c>
      <c r="J373" s="17" t="n">
        <f aca="false">H373/G373*100</f>
        <v>0</v>
      </c>
    </row>
    <row r="374" s="37" customFormat="true" ht="15.75" hidden="false" customHeight="false" outlineLevel="6" collapsed="false">
      <c r="A374" s="45" t="s">
        <v>254</v>
      </c>
      <c r="B374" s="32" t="s">
        <v>271</v>
      </c>
      <c r="C374" s="32" t="s">
        <v>303</v>
      </c>
      <c r="D374" s="32" t="s">
        <v>255</v>
      </c>
      <c r="E374" s="32"/>
      <c r="F374" s="55" t="n">
        <v>125.8923</v>
      </c>
      <c r="G374" s="55" t="n">
        <v>123.30543</v>
      </c>
      <c r="H374" s="55" t="n">
        <v>0</v>
      </c>
      <c r="I374" s="17" t="n">
        <f aca="false">H374/F374*100</f>
        <v>0</v>
      </c>
      <c r="J374" s="17" t="n">
        <f aca="false">H374/G374*100</f>
        <v>0</v>
      </c>
    </row>
    <row r="375" s="37" customFormat="true" ht="31.5" hidden="false" customHeight="false" outlineLevel="6" collapsed="false">
      <c r="A375" s="47" t="s">
        <v>304</v>
      </c>
      <c r="B375" s="23" t="s">
        <v>271</v>
      </c>
      <c r="C375" s="23" t="s">
        <v>305</v>
      </c>
      <c r="D375" s="23" t="s">
        <v>19</v>
      </c>
      <c r="E375" s="23"/>
      <c r="F375" s="24" t="n">
        <f aca="false">F376</f>
        <v>50</v>
      </c>
      <c r="G375" s="24" t="n">
        <f aca="false">G376</f>
        <v>50</v>
      </c>
      <c r="H375" s="24" t="n">
        <f aca="false">H376</f>
        <v>50</v>
      </c>
      <c r="I375" s="17" t="n">
        <f aca="false">H375/F375*100</f>
        <v>100</v>
      </c>
      <c r="J375" s="17" t="n">
        <f aca="false">H375/G375*100</f>
        <v>100</v>
      </c>
    </row>
    <row r="376" s="37" customFormat="true" ht="18.75" hidden="false" customHeight="false" outlineLevel="6" collapsed="false">
      <c r="A376" s="28" t="s">
        <v>262</v>
      </c>
      <c r="B376" s="29" t="s">
        <v>271</v>
      </c>
      <c r="C376" s="29" t="s">
        <v>306</v>
      </c>
      <c r="D376" s="29" t="s">
        <v>263</v>
      </c>
      <c r="E376" s="59"/>
      <c r="F376" s="30" t="n">
        <f aca="false">F377</f>
        <v>50</v>
      </c>
      <c r="G376" s="30" t="n">
        <f aca="false">G377</f>
        <v>50</v>
      </c>
      <c r="H376" s="30" t="n">
        <f aca="false">H377</f>
        <v>50</v>
      </c>
      <c r="I376" s="17" t="n">
        <f aca="false">H376/F376*100</f>
        <v>100</v>
      </c>
      <c r="J376" s="17" t="n">
        <f aca="false">H376/G376*100</f>
        <v>100</v>
      </c>
    </row>
    <row r="377" s="37" customFormat="true" ht="18.75" hidden="false" customHeight="false" outlineLevel="6" collapsed="false">
      <c r="A377" s="45" t="s">
        <v>254</v>
      </c>
      <c r="B377" s="32" t="s">
        <v>271</v>
      </c>
      <c r="C377" s="32" t="s">
        <v>306</v>
      </c>
      <c r="D377" s="32" t="s">
        <v>255</v>
      </c>
      <c r="E377" s="60"/>
      <c r="F377" s="33" t="n">
        <v>50</v>
      </c>
      <c r="G377" s="33" t="n">
        <v>50</v>
      </c>
      <c r="H377" s="33" t="n">
        <v>50</v>
      </c>
      <c r="I377" s="17" t="n">
        <f aca="false">H377/F377*100</f>
        <v>100</v>
      </c>
      <c r="J377" s="17" t="n">
        <f aca="false">H377/G377*100</f>
        <v>100</v>
      </c>
    </row>
    <row r="378" s="37" customFormat="true" ht="15.75" hidden="false" customHeight="false" outlineLevel="6" collapsed="false">
      <c r="A378" s="50" t="s">
        <v>307</v>
      </c>
      <c r="B378" s="48" t="s">
        <v>308</v>
      </c>
      <c r="C378" s="48" t="s">
        <v>18</v>
      </c>
      <c r="D378" s="48" t="s">
        <v>19</v>
      </c>
      <c r="E378" s="48"/>
      <c r="F378" s="49" t="n">
        <f aca="false">F383+F397+F379+F393</f>
        <v>59643.6</v>
      </c>
      <c r="G378" s="49" t="n">
        <f aca="false">G383+G397+G379+G393</f>
        <v>58515.82164</v>
      </c>
      <c r="H378" s="49" t="n">
        <f aca="false">H383+H397+H379+H393</f>
        <v>58515.822</v>
      </c>
      <c r="I378" s="17" t="n">
        <f aca="false">H378/F378*100</f>
        <v>98.1091382813915</v>
      </c>
      <c r="J378" s="17" t="n">
        <f aca="false">H378/G378*100</f>
        <v>100.000000615218</v>
      </c>
    </row>
    <row r="379" s="37" customFormat="true" ht="31.5" hidden="false" customHeight="false" outlineLevel="6" collapsed="false">
      <c r="A379" s="22" t="s">
        <v>22</v>
      </c>
      <c r="B379" s="23" t="s">
        <v>308</v>
      </c>
      <c r="C379" s="23" t="s">
        <v>25</v>
      </c>
      <c r="D379" s="23" t="s">
        <v>19</v>
      </c>
      <c r="E379" s="23"/>
      <c r="F379" s="24" t="n">
        <f aca="false">F380</f>
        <v>0</v>
      </c>
      <c r="G379" s="24" t="n">
        <f aca="false">G380</f>
        <v>15.886</v>
      </c>
      <c r="H379" s="24" t="n">
        <f aca="false">H380</f>
        <v>15.886</v>
      </c>
      <c r="I379" s="17"/>
      <c r="J379" s="17" t="n">
        <f aca="false">H379/G379*100</f>
        <v>100</v>
      </c>
    </row>
    <row r="380" s="37" customFormat="true" ht="31.5" hidden="false" customHeight="false" outlineLevel="6" collapsed="false">
      <c r="A380" s="22" t="s">
        <v>24</v>
      </c>
      <c r="B380" s="23" t="s">
        <v>308</v>
      </c>
      <c r="C380" s="23" t="s">
        <v>25</v>
      </c>
      <c r="D380" s="23" t="s">
        <v>19</v>
      </c>
      <c r="E380" s="23"/>
      <c r="F380" s="24" t="n">
        <f aca="false">F381</f>
        <v>0</v>
      </c>
      <c r="G380" s="24" t="n">
        <f aca="false">G381</f>
        <v>15.886</v>
      </c>
      <c r="H380" s="24" t="n">
        <f aca="false">H381</f>
        <v>15.886</v>
      </c>
      <c r="I380" s="17"/>
      <c r="J380" s="17" t="n">
        <f aca="false">H380/G380*100</f>
        <v>100</v>
      </c>
    </row>
    <row r="381" s="37" customFormat="true" ht="31.5" hidden="false" customHeight="false" outlineLevel="6" collapsed="false">
      <c r="A381" s="25" t="s">
        <v>252</v>
      </c>
      <c r="B381" s="26" t="s">
        <v>308</v>
      </c>
      <c r="C381" s="26" t="s">
        <v>253</v>
      </c>
      <c r="D381" s="26" t="s">
        <v>19</v>
      </c>
      <c r="E381" s="26"/>
      <c r="F381" s="27" t="n">
        <f aca="false">F382</f>
        <v>0</v>
      </c>
      <c r="G381" s="27" t="n">
        <f aca="false">G382</f>
        <v>15.886</v>
      </c>
      <c r="H381" s="27" t="n">
        <f aca="false">H382</f>
        <v>15.886</v>
      </c>
      <c r="I381" s="17"/>
      <c r="J381" s="17" t="n">
        <f aca="false">H381/G381*100</f>
        <v>100</v>
      </c>
    </row>
    <row r="382" s="37" customFormat="true" ht="15.75" hidden="false" customHeight="false" outlineLevel="6" collapsed="false">
      <c r="A382" s="31" t="s">
        <v>254</v>
      </c>
      <c r="B382" s="32" t="s">
        <v>308</v>
      </c>
      <c r="C382" s="32" t="s">
        <v>253</v>
      </c>
      <c r="D382" s="32" t="s">
        <v>255</v>
      </c>
      <c r="E382" s="32"/>
      <c r="F382" s="33" t="n">
        <v>0</v>
      </c>
      <c r="G382" s="33" t="n">
        <v>15.886</v>
      </c>
      <c r="H382" s="33" t="n">
        <v>15.886</v>
      </c>
      <c r="I382" s="17"/>
      <c r="J382" s="17" t="n">
        <f aca="false">H382/G382*100</f>
        <v>100</v>
      </c>
    </row>
    <row r="383" s="37" customFormat="true" ht="15.75" hidden="false" customHeight="false" outlineLevel="6" collapsed="false">
      <c r="A383" s="47" t="s">
        <v>256</v>
      </c>
      <c r="B383" s="23" t="s">
        <v>308</v>
      </c>
      <c r="C383" s="23" t="s">
        <v>257</v>
      </c>
      <c r="D383" s="23" t="s">
        <v>19</v>
      </c>
      <c r="E383" s="23"/>
      <c r="F383" s="24" t="n">
        <f aca="false">F384+F389</f>
        <v>37778.9</v>
      </c>
      <c r="G383" s="24" t="n">
        <f aca="false">G384+G389</f>
        <v>36539.43564</v>
      </c>
      <c r="H383" s="24" t="n">
        <f aca="false">H384+H389</f>
        <v>36539.436</v>
      </c>
      <c r="I383" s="17" t="n">
        <f aca="false">H383/F383*100</f>
        <v>96.7191633425007</v>
      </c>
      <c r="J383" s="17" t="n">
        <f aca="false">H383/G383*100</f>
        <v>100.000000985237</v>
      </c>
    </row>
    <row r="384" s="37" customFormat="true" ht="31.5" hidden="false" customHeight="false" outlineLevel="6" collapsed="false">
      <c r="A384" s="39" t="s">
        <v>309</v>
      </c>
      <c r="B384" s="23" t="s">
        <v>308</v>
      </c>
      <c r="C384" s="23" t="s">
        <v>310</v>
      </c>
      <c r="D384" s="23" t="s">
        <v>19</v>
      </c>
      <c r="E384" s="23"/>
      <c r="F384" s="52" t="n">
        <f aca="false">F385</f>
        <v>36298</v>
      </c>
      <c r="G384" s="52" t="n">
        <f aca="false">G385</f>
        <v>36249.34963</v>
      </c>
      <c r="H384" s="52" t="n">
        <f aca="false">H385</f>
        <v>36249.35</v>
      </c>
      <c r="I384" s="17" t="n">
        <f aca="false">H384/F384*100</f>
        <v>99.8659705768913</v>
      </c>
      <c r="J384" s="17" t="n">
        <f aca="false">H384/G384*100</f>
        <v>100.000001020708</v>
      </c>
    </row>
    <row r="385" s="37" customFormat="true" ht="31.5" hidden="false" customHeight="false" outlineLevel="6" collapsed="false">
      <c r="A385" s="25" t="s">
        <v>311</v>
      </c>
      <c r="B385" s="26" t="s">
        <v>308</v>
      </c>
      <c r="C385" s="26" t="s">
        <v>312</v>
      </c>
      <c r="D385" s="26" t="s">
        <v>19</v>
      </c>
      <c r="E385" s="26"/>
      <c r="F385" s="53" t="n">
        <f aca="false">F386</f>
        <v>36298</v>
      </c>
      <c r="G385" s="53" t="n">
        <f aca="false">G386</f>
        <v>36249.34963</v>
      </c>
      <c r="H385" s="53" t="n">
        <f aca="false">H386</f>
        <v>36249.35</v>
      </c>
      <c r="I385" s="17" t="n">
        <f aca="false">H385/F385*100</f>
        <v>99.8659705768913</v>
      </c>
      <c r="J385" s="17" t="n">
        <f aca="false">H385/G385*100</f>
        <v>100.000001020708</v>
      </c>
    </row>
    <row r="386" s="37" customFormat="true" ht="15.75" hidden="false" customHeight="false" outlineLevel="6" collapsed="false">
      <c r="A386" s="28" t="s">
        <v>262</v>
      </c>
      <c r="B386" s="29" t="s">
        <v>308</v>
      </c>
      <c r="C386" s="29" t="s">
        <v>312</v>
      </c>
      <c r="D386" s="29" t="s">
        <v>263</v>
      </c>
      <c r="E386" s="29"/>
      <c r="F386" s="54" t="n">
        <f aca="false">F387+F388</f>
        <v>36298</v>
      </c>
      <c r="G386" s="54" t="n">
        <f aca="false">G387+G388</f>
        <v>36249.34963</v>
      </c>
      <c r="H386" s="54" t="n">
        <f aca="false">H387+H388</f>
        <v>36249.35</v>
      </c>
      <c r="I386" s="17" t="n">
        <f aca="false">H386/F386*100</f>
        <v>99.8659705768913</v>
      </c>
      <c r="J386" s="17" t="n">
        <f aca="false">H386/G386*100</f>
        <v>100.000001020708</v>
      </c>
    </row>
    <row r="387" s="37" customFormat="true" ht="47.25" hidden="false" customHeight="false" outlineLevel="6" collapsed="false">
      <c r="A387" s="45" t="s">
        <v>264</v>
      </c>
      <c r="B387" s="32" t="s">
        <v>308</v>
      </c>
      <c r="C387" s="32" t="s">
        <v>312</v>
      </c>
      <c r="D387" s="32" t="s">
        <v>265</v>
      </c>
      <c r="E387" s="32"/>
      <c r="F387" s="55" t="n">
        <v>36298</v>
      </c>
      <c r="G387" s="55" t="n">
        <v>35900</v>
      </c>
      <c r="H387" s="55" t="n">
        <v>35900</v>
      </c>
      <c r="I387" s="17" t="n">
        <f aca="false">H387/F387*100</f>
        <v>98.9035208551435</v>
      </c>
      <c r="J387" s="17" t="n">
        <f aca="false">H387/G387*100</f>
        <v>100</v>
      </c>
    </row>
    <row r="388" s="37" customFormat="true" ht="15.75" hidden="false" customHeight="false" outlineLevel="6" collapsed="false">
      <c r="A388" s="45" t="s">
        <v>254</v>
      </c>
      <c r="B388" s="32" t="s">
        <v>308</v>
      </c>
      <c r="C388" s="32" t="s">
        <v>313</v>
      </c>
      <c r="D388" s="32" t="s">
        <v>255</v>
      </c>
      <c r="E388" s="32"/>
      <c r="F388" s="55" t="n">
        <v>0</v>
      </c>
      <c r="G388" s="55" t="n">
        <v>349.34963</v>
      </c>
      <c r="H388" s="55" t="n">
        <v>349.35</v>
      </c>
      <c r="I388" s="17"/>
      <c r="J388" s="17" t="n">
        <f aca="false">H388/G388*100</f>
        <v>100.00010591109</v>
      </c>
    </row>
    <row r="389" s="37" customFormat="true" ht="31.5" hidden="false" customHeight="false" outlineLevel="6" collapsed="false">
      <c r="A389" s="39" t="s">
        <v>314</v>
      </c>
      <c r="B389" s="23" t="s">
        <v>308</v>
      </c>
      <c r="C389" s="23" t="s">
        <v>315</v>
      </c>
      <c r="D389" s="23" t="s">
        <v>19</v>
      </c>
      <c r="E389" s="23"/>
      <c r="F389" s="52" t="n">
        <f aca="false">F390</f>
        <v>1480.9</v>
      </c>
      <c r="G389" s="52" t="n">
        <f aca="false">G390</f>
        <v>290.08601</v>
      </c>
      <c r="H389" s="52" t="n">
        <f aca="false">H390</f>
        <v>290.086</v>
      </c>
      <c r="I389" s="17" t="n">
        <f aca="false">H389/F389*100</f>
        <v>19.5884934836924</v>
      </c>
      <c r="J389" s="17" t="n">
        <f aca="false">H389/G389*100</f>
        <v>99.9999965527466</v>
      </c>
    </row>
    <row r="390" s="37" customFormat="true" ht="31.5" hidden="false" customHeight="false" outlineLevel="6" collapsed="false">
      <c r="A390" s="25" t="s">
        <v>316</v>
      </c>
      <c r="B390" s="26" t="s">
        <v>308</v>
      </c>
      <c r="C390" s="26" t="s">
        <v>317</v>
      </c>
      <c r="D390" s="26" t="s">
        <v>19</v>
      </c>
      <c r="E390" s="26"/>
      <c r="F390" s="53" t="n">
        <f aca="false">F391</f>
        <v>1480.9</v>
      </c>
      <c r="G390" s="53" t="n">
        <f aca="false">G391</f>
        <v>290.08601</v>
      </c>
      <c r="H390" s="53" t="n">
        <f aca="false">H391</f>
        <v>290.086</v>
      </c>
      <c r="I390" s="17" t="n">
        <f aca="false">H390/F390*100</f>
        <v>19.5884934836924</v>
      </c>
      <c r="J390" s="17" t="n">
        <f aca="false">H390/G390*100</f>
        <v>99.9999965527466</v>
      </c>
    </row>
    <row r="391" s="37" customFormat="true" ht="15.75" hidden="false" customHeight="false" outlineLevel="6" collapsed="false">
      <c r="A391" s="28" t="s">
        <v>262</v>
      </c>
      <c r="B391" s="29" t="s">
        <v>308</v>
      </c>
      <c r="C391" s="29" t="s">
        <v>317</v>
      </c>
      <c r="D391" s="29" t="s">
        <v>263</v>
      </c>
      <c r="E391" s="29"/>
      <c r="F391" s="54" t="n">
        <f aca="false">F392</f>
        <v>1480.9</v>
      </c>
      <c r="G391" s="54" t="n">
        <f aca="false">G392</f>
        <v>290.08601</v>
      </c>
      <c r="H391" s="54" t="n">
        <f aca="false">H392</f>
        <v>290.086</v>
      </c>
      <c r="I391" s="17" t="n">
        <f aca="false">H391/F391*100</f>
        <v>19.5884934836924</v>
      </c>
      <c r="J391" s="17" t="n">
        <f aca="false">H391/G391*100</f>
        <v>99.9999965527466</v>
      </c>
    </row>
    <row r="392" s="37" customFormat="true" ht="15.75" hidden="false" customHeight="false" outlineLevel="6" collapsed="false">
      <c r="A392" s="45" t="s">
        <v>318</v>
      </c>
      <c r="B392" s="32" t="s">
        <v>308</v>
      </c>
      <c r="C392" s="32" t="s">
        <v>317</v>
      </c>
      <c r="D392" s="32" t="s">
        <v>319</v>
      </c>
      <c r="E392" s="32"/>
      <c r="F392" s="55" t="n">
        <v>1480.9</v>
      </c>
      <c r="G392" s="55" t="n">
        <v>290.08601</v>
      </c>
      <c r="H392" s="55" t="n">
        <v>290.086</v>
      </c>
      <c r="I392" s="17" t="n">
        <f aca="false">H392/F392*100</f>
        <v>19.5884934836924</v>
      </c>
      <c r="J392" s="17" t="n">
        <f aca="false">H392/G392*100</f>
        <v>99.9999965527466</v>
      </c>
    </row>
    <row r="393" s="37" customFormat="true" ht="31.5" hidden="false" customHeight="false" outlineLevel="6" collapsed="false">
      <c r="A393" s="22" t="s">
        <v>125</v>
      </c>
      <c r="B393" s="23" t="s">
        <v>308</v>
      </c>
      <c r="C393" s="23" t="s">
        <v>293</v>
      </c>
      <c r="D393" s="23" t="s">
        <v>19</v>
      </c>
      <c r="E393" s="23"/>
      <c r="F393" s="24" t="n">
        <f aca="false">F394</f>
        <v>20</v>
      </c>
      <c r="G393" s="24" t="n">
        <f aca="false">G394</f>
        <v>10</v>
      </c>
      <c r="H393" s="24" t="n">
        <f aca="false">H394</f>
        <v>10</v>
      </c>
      <c r="I393" s="17" t="n">
        <f aca="false">H393/F393*100</f>
        <v>50</v>
      </c>
      <c r="J393" s="17" t="n">
        <f aca="false">H393/G393*100</f>
        <v>100</v>
      </c>
    </row>
    <row r="394" s="37" customFormat="true" ht="31.5" hidden="false" customHeight="false" outlineLevel="6" collapsed="false">
      <c r="A394" s="38" t="s">
        <v>320</v>
      </c>
      <c r="B394" s="26" t="s">
        <v>308</v>
      </c>
      <c r="C394" s="26" t="s">
        <v>293</v>
      </c>
      <c r="D394" s="26" t="s">
        <v>19</v>
      </c>
      <c r="E394" s="26"/>
      <c r="F394" s="27" t="n">
        <f aca="false">F395</f>
        <v>20</v>
      </c>
      <c r="G394" s="27" t="n">
        <f aca="false">G395</f>
        <v>10</v>
      </c>
      <c r="H394" s="27" t="n">
        <f aca="false">H395</f>
        <v>10</v>
      </c>
      <c r="I394" s="17" t="n">
        <f aca="false">H394/F394*100</f>
        <v>50</v>
      </c>
      <c r="J394" s="17" t="n">
        <f aca="false">H394/G394*100</f>
        <v>100</v>
      </c>
    </row>
    <row r="395" s="37" customFormat="true" ht="15.75" hidden="false" customHeight="false" outlineLevel="6" collapsed="false">
      <c r="A395" s="28" t="s">
        <v>262</v>
      </c>
      <c r="B395" s="29" t="s">
        <v>308</v>
      </c>
      <c r="C395" s="29" t="s">
        <v>293</v>
      </c>
      <c r="D395" s="29" t="s">
        <v>263</v>
      </c>
      <c r="E395" s="29"/>
      <c r="F395" s="30" t="n">
        <f aca="false">F396</f>
        <v>20</v>
      </c>
      <c r="G395" s="30" t="n">
        <f aca="false">G396</f>
        <v>10</v>
      </c>
      <c r="H395" s="30" t="n">
        <f aca="false">H396</f>
        <v>10</v>
      </c>
      <c r="I395" s="17" t="n">
        <f aca="false">H395/F395*100</f>
        <v>50</v>
      </c>
      <c r="J395" s="17" t="n">
        <f aca="false">H395/G395*100</f>
        <v>100</v>
      </c>
    </row>
    <row r="396" s="37" customFormat="true" ht="15.75" hidden="false" customHeight="false" outlineLevel="6" collapsed="false">
      <c r="A396" s="45" t="s">
        <v>254</v>
      </c>
      <c r="B396" s="32" t="s">
        <v>308</v>
      </c>
      <c r="C396" s="32" t="s">
        <v>293</v>
      </c>
      <c r="D396" s="32" t="s">
        <v>255</v>
      </c>
      <c r="E396" s="32"/>
      <c r="F396" s="33" t="n">
        <v>20</v>
      </c>
      <c r="G396" s="33" t="n">
        <v>10</v>
      </c>
      <c r="H396" s="33" t="n">
        <v>10</v>
      </c>
      <c r="I396" s="17" t="n">
        <f aca="false">H396/F396*100</f>
        <v>50</v>
      </c>
      <c r="J396" s="17" t="n">
        <f aca="false">H396/G396*100</f>
        <v>100</v>
      </c>
    </row>
    <row r="397" s="37" customFormat="true" ht="31.5" hidden="false" customHeight="false" outlineLevel="6" collapsed="false">
      <c r="A397" s="47" t="s">
        <v>321</v>
      </c>
      <c r="B397" s="23" t="s">
        <v>308</v>
      </c>
      <c r="C397" s="23" t="s">
        <v>322</v>
      </c>
      <c r="D397" s="23" t="s">
        <v>19</v>
      </c>
      <c r="E397" s="23"/>
      <c r="F397" s="52" t="n">
        <f aca="false">F398+F402</f>
        <v>21844.7</v>
      </c>
      <c r="G397" s="52" t="n">
        <f aca="false">G398+G402</f>
        <v>21950.5</v>
      </c>
      <c r="H397" s="52" t="n">
        <f aca="false">H398+H402</f>
        <v>21950.5</v>
      </c>
      <c r="I397" s="17" t="n">
        <f aca="false">H397/F397*100</f>
        <v>100.484328006336</v>
      </c>
      <c r="J397" s="17" t="n">
        <f aca="false">H397/G397*100</f>
        <v>100</v>
      </c>
    </row>
    <row r="398" s="37" customFormat="true" ht="31.5" hidden="false" customHeight="false" outlineLevel="6" collapsed="false">
      <c r="A398" s="38" t="s">
        <v>260</v>
      </c>
      <c r="B398" s="26" t="s">
        <v>308</v>
      </c>
      <c r="C398" s="26" t="s">
        <v>323</v>
      </c>
      <c r="D398" s="26" t="s">
        <v>19</v>
      </c>
      <c r="E398" s="61"/>
      <c r="F398" s="53" t="n">
        <f aca="false">F399</f>
        <v>21844.7</v>
      </c>
      <c r="G398" s="53" t="n">
        <f aca="false">G399</f>
        <v>21950.5</v>
      </c>
      <c r="H398" s="53" t="n">
        <f aca="false">H399</f>
        <v>21950.5</v>
      </c>
      <c r="I398" s="17" t="n">
        <f aca="false">H398/F398*100</f>
        <v>100.484328006336</v>
      </c>
      <c r="J398" s="17" t="n">
        <f aca="false">H398/G398*100</f>
        <v>100</v>
      </c>
    </row>
    <row r="399" s="37" customFormat="true" ht="18.75" hidden="false" customHeight="false" outlineLevel="6" collapsed="false">
      <c r="A399" s="28" t="s">
        <v>262</v>
      </c>
      <c r="B399" s="29" t="s">
        <v>308</v>
      </c>
      <c r="C399" s="29" t="s">
        <v>323</v>
      </c>
      <c r="D399" s="29" t="s">
        <v>147</v>
      </c>
      <c r="E399" s="59"/>
      <c r="F399" s="54" t="n">
        <f aca="false">F400+F401</f>
        <v>21844.7</v>
      </c>
      <c r="G399" s="54" t="n">
        <f aca="false">G400+G401</f>
        <v>21950.5</v>
      </c>
      <c r="H399" s="54" t="n">
        <f aca="false">H400+H401</f>
        <v>21950.5</v>
      </c>
      <c r="I399" s="17" t="n">
        <f aca="false">H399/F399*100</f>
        <v>100.484328006336</v>
      </c>
      <c r="J399" s="17" t="n">
        <f aca="false">H399/G399*100</f>
        <v>100</v>
      </c>
    </row>
    <row r="400" s="37" customFormat="true" ht="47.25" hidden="false" customHeight="false" outlineLevel="6" collapsed="false">
      <c r="A400" s="45" t="s">
        <v>264</v>
      </c>
      <c r="B400" s="32" t="s">
        <v>308</v>
      </c>
      <c r="C400" s="32" t="s">
        <v>323</v>
      </c>
      <c r="D400" s="32" t="s">
        <v>265</v>
      </c>
      <c r="E400" s="60"/>
      <c r="F400" s="55" t="n">
        <v>21844.7</v>
      </c>
      <c r="G400" s="55" t="n">
        <v>21844.7</v>
      </c>
      <c r="H400" s="55" t="n">
        <v>21844.7</v>
      </c>
      <c r="I400" s="17" t="n">
        <f aca="false">H400/F400*100</f>
        <v>100</v>
      </c>
      <c r="J400" s="17" t="n">
        <f aca="false">H400/G400*100</f>
        <v>100</v>
      </c>
    </row>
    <row r="401" s="37" customFormat="true" ht="18.75" hidden="false" customHeight="false" outlineLevel="6" collapsed="false">
      <c r="A401" s="45" t="s">
        <v>254</v>
      </c>
      <c r="B401" s="32" t="s">
        <v>308</v>
      </c>
      <c r="C401" s="32" t="s">
        <v>324</v>
      </c>
      <c r="D401" s="32" t="s">
        <v>255</v>
      </c>
      <c r="E401" s="60"/>
      <c r="F401" s="55" t="n">
        <v>0</v>
      </c>
      <c r="G401" s="55" t="n">
        <v>105.8</v>
      </c>
      <c r="H401" s="55" t="n">
        <v>105.8</v>
      </c>
      <c r="I401" s="17"/>
      <c r="J401" s="17" t="n">
        <f aca="false">H401/G401*100</f>
        <v>100</v>
      </c>
    </row>
    <row r="402" s="37" customFormat="true" ht="47.25" hidden="false" customHeight="false" outlineLevel="6" collapsed="false">
      <c r="A402" s="38" t="s">
        <v>325</v>
      </c>
      <c r="B402" s="26" t="s">
        <v>308</v>
      </c>
      <c r="C402" s="26" t="s">
        <v>326</v>
      </c>
      <c r="D402" s="26" t="s">
        <v>19</v>
      </c>
      <c r="E402" s="61"/>
      <c r="F402" s="53" t="n">
        <f aca="false">F403</f>
        <v>0</v>
      </c>
      <c r="G402" s="53" t="n">
        <f aca="false">G403</f>
        <v>0</v>
      </c>
      <c r="H402" s="53" t="n">
        <f aca="false">H403</f>
        <v>0</v>
      </c>
      <c r="I402" s="17"/>
      <c r="J402" s="17"/>
    </row>
    <row r="403" s="37" customFormat="true" ht="18.75" hidden="false" customHeight="false" outlineLevel="6" collapsed="false">
      <c r="A403" s="28" t="s">
        <v>262</v>
      </c>
      <c r="B403" s="29" t="s">
        <v>308</v>
      </c>
      <c r="C403" s="29" t="s">
        <v>326</v>
      </c>
      <c r="D403" s="29" t="s">
        <v>147</v>
      </c>
      <c r="E403" s="59"/>
      <c r="F403" s="54" t="n">
        <f aca="false">F404</f>
        <v>0</v>
      </c>
      <c r="G403" s="54" t="n">
        <f aca="false">G404</f>
        <v>0</v>
      </c>
      <c r="H403" s="54" t="n">
        <f aca="false">H404</f>
        <v>0</v>
      </c>
      <c r="I403" s="17"/>
      <c r="J403" s="17"/>
    </row>
    <row r="404" s="37" customFormat="true" ht="18.75" hidden="false" customHeight="false" outlineLevel="6" collapsed="false">
      <c r="A404" s="45" t="s">
        <v>254</v>
      </c>
      <c r="B404" s="32" t="s">
        <v>308</v>
      </c>
      <c r="C404" s="32" t="s">
        <v>326</v>
      </c>
      <c r="D404" s="32" t="s">
        <v>255</v>
      </c>
      <c r="E404" s="60"/>
      <c r="F404" s="55" t="n">
        <v>0</v>
      </c>
      <c r="G404" s="55" t="n">
        <v>0</v>
      </c>
      <c r="H404" s="55" t="n">
        <v>0</v>
      </c>
      <c r="I404" s="17"/>
      <c r="J404" s="17"/>
    </row>
    <row r="405" s="37" customFormat="true" ht="31.5" hidden="false" customHeight="false" outlineLevel="6" collapsed="false">
      <c r="A405" s="50" t="s">
        <v>327</v>
      </c>
      <c r="B405" s="48" t="s">
        <v>328</v>
      </c>
      <c r="C405" s="48" t="s">
        <v>18</v>
      </c>
      <c r="D405" s="48" t="s">
        <v>19</v>
      </c>
      <c r="E405" s="48"/>
      <c r="F405" s="49" t="n">
        <f aca="false">F406</f>
        <v>200</v>
      </c>
      <c r="G405" s="49" t="n">
        <f aca="false">G406</f>
        <v>234.84</v>
      </c>
      <c r="H405" s="49" t="n">
        <f aca="false">H406</f>
        <v>234.84</v>
      </c>
      <c r="I405" s="17" t="n">
        <f aca="false">H405/F405*100</f>
        <v>117.42</v>
      </c>
      <c r="J405" s="17" t="n">
        <f aca="false">H405/G405*100</f>
        <v>100</v>
      </c>
    </row>
    <row r="406" s="37" customFormat="true" ht="15.75" hidden="false" customHeight="false" outlineLevel="6" collapsed="false">
      <c r="A406" s="34" t="s">
        <v>329</v>
      </c>
      <c r="B406" s="23" t="s">
        <v>328</v>
      </c>
      <c r="C406" s="23" t="s">
        <v>330</v>
      </c>
      <c r="D406" s="23" t="s">
        <v>19</v>
      </c>
      <c r="E406" s="23"/>
      <c r="F406" s="24" t="n">
        <f aca="false">F407</f>
        <v>200</v>
      </c>
      <c r="G406" s="24" t="n">
        <f aca="false">G407</f>
        <v>234.84</v>
      </c>
      <c r="H406" s="24" t="n">
        <f aca="false">H407</f>
        <v>234.84</v>
      </c>
      <c r="I406" s="17" t="n">
        <f aca="false">H406/F406*100</f>
        <v>117.42</v>
      </c>
      <c r="J406" s="17" t="n">
        <f aca="false">H406/G406*100</f>
        <v>100</v>
      </c>
    </row>
    <row r="407" s="37" customFormat="true" ht="34.5" hidden="false" customHeight="true" outlineLevel="6" collapsed="false">
      <c r="A407" s="38" t="s">
        <v>331</v>
      </c>
      <c r="B407" s="26" t="s">
        <v>328</v>
      </c>
      <c r="C407" s="26" t="s">
        <v>332</v>
      </c>
      <c r="D407" s="26" t="s">
        <v>19</v>
      </c>
      <c r="E407" s="26"/>
      <c r="F407" s="27" t="n">
        <f aca="false">F408</f>
        <v>200</v>
      </c>
      <c r="G407" s="27" t="n">
        <f aca="false">G408</f>
        <v>234.84</v>
      </c>
      <c r="H407" s="27" t="n">
        <f aca="false">H408</f>
        <v>234.84</v>
      </c>
      <c r="I407" s="17" t="n">
        <f aca="false">H407/F407*100</f>
        <v>117.42</v>
      </c>
      <c r="J407" s="17" t="n">
        <f aca="false">H407/G407*100</f>
        <v>100</v>
      </c>
    </row>
    <row r="408" s="37" customFormat="true" ht="15.75" hidden="false" customHeight="false" outlineLevel="6" collapsed="false">
      <c r="A408" s="28" t="s">
        <v>40</v>
      </c>
      <c r="B408" s="29" t="s">
        <v>328</v>
      </c>
      <c r="C408" s="29" t="s">
        <v>332</v>
      </c>
      <c r="D408" s="29" t="s">
        <v>41</v>
      </c>
      <c r="E408" s="29"/>
      <c r="F408" s="30" t="n">
        <f aca="false">F409</f>
        <v>200</v>
      </c>
      <c r="G408" s="30" t="n">
        <f aca="false">G409</f>
        <v>234.84</v>
      </c>
      <c r="H408" s="30" t="n">
        <f aca="false">H409</f>
        <v>234.84</v>
      </c>
      <c r="I408" s="17" t="n">
        <f aca="false">H408/F408*100</f>
        <v>117.42</v>
      </c>
      <c r="J408" s="17" t="n">
        <f aca="false">H408/G408*100</f>
        <v>100</v>
      </c>
    </row>
    <row r="409" s="37" customFormat="true" ht="31.5" hidden="false" customHeight="false" outlineLevel="6" collapsed="false">
      <c r="A409" s="31" t="s">
        <v>42</v>
      </c>
      <c r="B409" s="32" t="s">
        <v>328</v>
      </c>
      <c r="C409" s="32" t="s">
        <v>332</v>
      </c>
      <c r="D409" s="32" t="s">
        <v>43</v>
      </c>
      <c r="E409" s="32"/>
      <c r="F409" s="33" t="n">
        <v>200</v>
      </c>
      <c r="G409" s="33" t="n">
        <v>234.84</v>
      </c>
      <c r="H409" s="33" t="n">
        <v>234.84</v>
      </c>
      <c r="I409" s="17" t="n">
        <f aca="false">H409/F409*100</f>
        <v>117.42</v>
      </c>
      <c r="J409" s="17" t="n">
        <f aca="false">H409/G409*100</f>
        <v>100</v>
      </c>
    </row>
    <row r="410" s="37" customFormat="true" ht="18.75" hidden="false" customHeight="true" outlineLevel="6" collapsed="false">
      <c r="A410" s="50" t="s">
        <v>333</v>
      </c>
      <c r="B410" s="48" t="s">
        <v>334</v>
      </c>
      <c r="C410" s="48" t="s">
        <v>18</v>
      </c>
      <c r="D410" s="48" t="s">
        <v>19</v>
      </c>
      <c r="E410" s="48"/>
      <c r="F410" s="49" t="n">
        <f aca="false">F411</f>
        <v>4520.871</v>
      </c>
      <c r="G410" s="49" t="n">
        <f aca="false">G411</f>
        <v>4607.22273</v>
      </c>
      <c r="H410" s="49" t="n">
        <f aca="false">H411</f>
        <v>4607.223</v>
      </c>
      <c r="I410" s="17" t="n">
        <f aca="false">H410/F410*100</f>
        <v>101.910074408228</v>
      </c>
      <c r="J410" s="17" t="n">
        <f aca="false">H410/G410*100</f>
        <v>100.000005860364</v>
      </c>
    </row>
    <row r="411" s="37" customFormat="true" ht="15.75" hidden="false" customHeight="false" outlineLevel="6" collapsed="false">
      <c r="A411" s="34" t="s">
        <v>335</v>
      </c>
      <c r="B411" s="23" t="s">
        <v>334</v>
      </c>
      <c r="C411" s="23" t="s">
        <v>257</v>
      </c>
      <c r="D411" s="23" t="s">
        <v>19</v>
      </c>
      <c r="E411" s="23"/>
      <c r="F411" s="24" t="n">
        <f aca="false">F412</f>
        <v>4520.871</v>
      </c>
      <c r="G411" s="24" t="n">
        <f aca="false">G412</f>
        <v>4607.22273</v>
      </c>
      <c r="H411" s="24" t="n">
        <f aca="false">H412</f>
        <v>4607.223</v>
      </c>
      <c r="I411" s="17" t="n">
        <f aca="false">H411/F411*100</f>
        <v>101.910074408228</v>
      </c>
      <c r="J411" s="17" t="n">
        <f aca="false">H411/G411*100</f>
        <v>100.000005860364</v>
      </c>
    </row>
    <row r="412" s="37" customFormat="true" ht="31.5" hidden="false" customHeight="false" outlineLevel="6" collapsed="false">
      <c r="A412" s="25" t="s">
        <v>336</v>
      </c>
      <c r="B412" s="26" t="s">
        <v>334</v>
      </c>
      <c r="C412" s="26" t="s">
        <v>337</v>
      </c>
      <c r="D412" s="26" t="s">
        <v>19</v>
      </c>
      <c r="E412" s="26"/>
      <c r="F412" s="27" t="n">
        <f aca="false">F413+F416</f>
        <v>4520.871</v>
      </c>
      <c r="G412" s="27" t="n">
        <f aca="false">G413+G416</f>
        <v>4607.22273</v>
      </c>
      <c r="H412" s="27" t="n">
        <f aca="false">H413+H416</f>
        <v>4607.223</v>
      </c>
      <c r="I412" s="17" t="n">
        <f aca="false">H412/F412*100</f>
        <v>101.910074408228</v>
      </c>
      <c r="J412" s="17" t="n">
        <f aca="false">H412/G412*100</f>
        <v>100.000005860364</v>
      </c>
    </row>
    <row r="413" s="37" customFormat="true" ht="33.75" hidden="false" customHeight="true" outlineLevel="6" collapsed="false">
      <c r="A413" s="25" t="s">
        <v>338</v>
      </c>
      <c r="B413" s="26" t="s">
        <v>334</v>
      </c>
      <c r="C413" s="26" t="s">
        <v>339</v>
      </c>
      <c r="D413" s="26" t="s">
        <v>19</v>
      </c>
      <c r="E413" s="26"/>
      <c r="F413" s="27" t="n">
        <f aca="false">F414</f>
        <v>1350</v>
      </c>
      <c r="G413" s="27" t="n">
        <f aca="false">G414</f>
        <v>1400.63823</v>
      </c>
      <c r="H413" s="27" t="n">
        <f aca="false">H414</f>
        <v>1400.638</v>
      </c>
      <c r="I413" s="17" t="n">
        <f aca="false">H413/F413*100</f>
        <v>103.750962962963</v>
      </c>
      <c r="J413" s="17" t="n">
        <f aca="false">H413/G413*100</f>
        <v>99.9999835789146</v>
      </c>
    </row>
    <row r="414" s="37" customFormat="true" ht="15.75" hidden="false" customHeight="false" outlineLevel="6" collapsed="false">
      <c r="A414" s="28" t="s">
        <v>262</v>
      </c>
      <c r="B414" s="29" t="s">
        <v>334</v>
      </c>
      <c r="C414" s="29" t="s">
        <v>339</v>
      </c>
      <c r="D414" s="29" t="s">
        <v>263</v>
      </c>
      <c r="E414" s="29"/>
      <c r="F414" s="30" t="n">
        <f aca="false">F415</f>
        <v>1350</v>
      </c>
      <c r="G414" s="30" t="n">
        <f aca="false">G415</f>
        <v>1400.63823</v>
      </c>
      <c r="H414" s="30" t="n">
        <f aca="false">H415</f>
        <v>1400.638</v>
      </c>
      <c r="I414" s="17" t="n">
        <f aca="false">H414/F414*100</f>
        <v>103.750962962963</v>
      </c>
      <c r="J414" s="17" t="n">
        <f aca="false">H414/G414*100</f>
        <v>99.9999835789146</v>
      </c>
    </row>
    <row r="415" s="37" customFormat="true" ht="15.75" hidden="false" customHeight="false" outlineLevel="6" collapsed="false">
      <c r="A415" s="45" t="s">
        <v>254</v>
      </c>
      <c r="B415" s="32" t="s">
        <v>334</v>
      </c>
      <c r="C415" s="32" t="s">
        <v>339</v>
      </c>
      <c r="D415" s="32" t="s">
        <v>255</v>
      </c>
      <c r="E415" s="32"/>
      <c r="F415" s="33" t="n">
        <v>1350</v>
      </c>
      <c r="G415" s="33" t="n">
        <v>1400.63823</v>
      </c>
      <c r="H415" s="33" t="n">
        <v>1400.638</v>
      </c>
      <c r="I415" s="17" t="n">
        <f aca="false">H415/F415*100</f>
        <v>103.750962962963</v>
      </c>
      <c r="J415" s="17" t="n">
        <f aca="false">H415/G415*100</f>
        <v>99.9999835789146</v>
      </c>
    </row>
    <row r="416" s="37" customFormat="true" ht="15.75" hidden="false" customHeight="false" outlineLevel="6" collapsed="false">
      <c r="A416" s="38" t="s">
        <v>340</v>
      </c>
      <c r="B416" s="26" t="s">
        <v>334</v>
      </c>
      <c r="C416" s="26" t="s">
        <v>341</v>
      </c>
      <c r="D416" s="26" t="s">
        <v>19</v>
      </c>
      <c r="E416" s="26"/>
      <c r="F416" s="27" t="n">
        <f aca="false">F417</f>
        <v>3170.871</v>
      </c>
      <c r="G416" s="27" t="n">
        <f aca="false">G417</f>
        <v>3206.5845</v>
      </c>
      <c r="H416" s="27" t="n">
        <f aca="false">H417</f>
        <v>3206.585</v>
      </c>
      <c r="I416" s="17" t="n">
        <f aca="false">H416/F416*100</f>
        <v>101.126315135494</v>
      </c>
      <c r="J416" s="17" t="n">
        <f aca="false">H416/G416*100</f>
        <v>100.000015592915</v>
      </c>
    </row>
    <row r="417" s="37" customFormat="true" ht="15.75" hidden="false" customHeight="false" outlineLevel="6" collapsed="false">
      <c r="A417" s="28" t="s">
        <v>262</v>
      </c>
      <c r="B417" s="29" t="s">
        <v>334</v>
      </c>
      <c r="C417" s="29" t="s">
        <v>341</v>
      </c>
      <c r="D417" s="29" t="s">
        <v>263</v>
      </c>
      <c r="E417" s="29"/>
      <c r="F417" s="30" t="n">
        <f aca="false">F418</f>
        <v>3170.871</v>
      </c>
      <c r="G417" s="30" t="n">
        <f aca="false">G418</f>
        <v>3206.5845</v>
      </c>
      <c r="H417" s="30" t="n">
        <f aca="false">H418</f>
        <v>3206.585</v>
      </c>
      <c r="I417" s="17" t="n">
        <f aca="false">H417/F417*100</f>
        <v>101.126315135494</v>
      </c>
      <c r="J417" s="17" t="n">
        <f aca="false">H417/G417*100</f>
        <v>100.000015592915</v>
      </c>
    </row>
    <row r="418" s="37" customFormat="true" ht="47.25" hidden="false" customHeight="false" outlineLevel="6" collapsed="false">
      <c r="A418" s="45" t="s">
        <v>264</v>
      </c>
      <c r="B418" s="32" t="s">
        <v>334</v>
      </c>
      <c r="C418" s="32" t="s">
        <v>341</v>
      </c>
      <c r="D418" s="32" t="s">
        <v>265</v>
      </c>
      <c r="E418" s="32"/>
      <c r="F418" s="33" t="n">
        <v>3170.871</v>
      </c>
      <c r="G418" s="33" t="n">
        <v>3206.5845</v>
      </c>
      <c r="H418" s="33" t="n">
        <v>3206.585</v>
      </c>
      <c r="I418" s="17" t="n">
        <f aca="false">H418/F418*100</f>
        <v>101.126315135494</v>
      </c>
      <c r="J418" s="17" t="n">
        <f aca="false">H418/G418*100</f>
        <v>100.000015592915</v>
      </c>
    </row>
    <row r="419" s="37" customFormat="true" ht="15.75" hidden="false" customHeight="false" outlineLevel="6" collapsed="false">
      <c r="A419" s="50" t="s">
        <v>342</v>
      </c>
      <c r="B419" s="48" t="s">
        <v>343</v>
      </c>
      <c r="C419" s="48" t="s">
        <v>18</v>
      </c>
      <c r="D419" s="48" t="s">
        <v>19</v>
      </c>
      <c r="E419" s="48"/>
      <c r="F419" s="49" t="n">
        <f aca="false">F420+F435</f>
        <v>30440.327</v>
      </c>
      <c r="G419" s="49" t="n">
        <f aca="false">G420+G435</f>
        <v>30178.21012</v>
      </c>
      <c r="H419" s="49" t="n">
        <f aca="false">H420+H435</f>
        <v>30078.672</v>
      </c>
      <c r="I419" s="17" t="n">
        <f aca="false">H419/F419*100</f>
        <v>98.8119214356666</v>
      </c>
      <c r="J419" s="17" t="n">
        <f aca="false">H419/G419*100</f>
        <v>99.6701655943007</v>
      </c>
    </row>
    <row r="420" s="37" customFormat="true" ht="31.5" hidden="false" customHeight="false" outlineLevel="6" collapsed="false">
      <c r="A420" s="22" t="s">
        <v>22</v>
      </c>
      <c r="B420" s="23" t="s">
        <v>343</v>
      </c>
      <c r="C420" s="23" t="s">
        <v>23</v>
      </c>
      <c r="D420" s="23" t="s">
        <v>19</v>
      </c>
      <c r="E420" s="23"/>
      <c r="F420" s="24" t="n">
        <f aca="false">F421</f>
        <v>6435.127</v>
      </c>
      <c r="G420" s="24" t="n">
        <f aca="false">G421</f>
        <v>6580.127</v>
      </c>
      <c r="H420" s="24" t="n">
        <f aca="false">H421</f>
        <v>6540.429</v>
      </c>
      <c r="I420" s="17" t="n">
        <f aca="false">H420/F420*100</f>
        <v>101.636362421441</v>
      </c>
      <c r="J420" s="17" t="n">
        <f aca="false">H420/G420*100</f>
        <v>99.3966985743588</v>
      </c>
    </row>
    <row r="421" s="37" customFormat="true" ht="36" hidden="false" customHeight="true" outlineLevel="6" collapsed="false">
      <c r="A421" s="22" t="s">
        <v>24</v>
      </c>
      <c r="B421" s="23" t="s">
        <v>343</v>
      </c>
      <c r="C421" s="23" t="s">
        <v>25</v>
      </c>
      <c r="D421" s="23" t="s">
        <v>19</v>
      </c>
      <c r="E421" s="23"/>
      <c r="F421" s="24" t="n">
        <f aca="false">F422+F427</f>
        <v>6435.127</v>
      </c>
      <c r="G421" s="24" t="n">
        <f aca="false">G422+G427</f>
        <v>6580.127</v>
      </c>
      <c r="H421" s="24" t="n">
        <f aca="false">H422+H427</f>
        <v>6540.429</v>
      </c>
      <c r="I421" s="17" t="n">
        <f aca="false">H421/F421*100</f>
        <v>101.636362421441</v>
      </c>
      <c r="J421" s="17" t="n">
        <f aca="false">H421/G421*100</f>
        <v>99.3966985743588</v>
      </c>
    </row>
    <row r="422" s="37" customFormat="true" ht="47.25" hidden="false" customHeight="false" outlineLevel="6" collapsed="false">
      <c r="A422" s="36" t="s">
        <v>38</v>
      </c>
      <c r="B422" s="26" t="s">
        <v>343</v>
      </c>
      <c r="C422" s="26" t="s">
        <v>39</v>
      </c>
      <c r="D422" s="26" t="s">
        <v>19</v>
      </c>
      <c r="E422" s="26"/>
      <c r="F422" s="27" t="n">
        <f aca="false">F423</f>
        <v>3509.8</v>
      </c>
      <c r="G422" s="27" t="n">
        <f aca="false">G423</f>
        <v>3654.8</v>
      </c>
      <c r="H422" s="27" t="n">
        <f aca="false">H423</f>
        <v>3615.103</v>
      </c>
      <c r="I422" s="17" t="n">
        <f aca="false">H422/F422*100</f>
        <v>103.000256424868</v>
      </c>
      <c r="J422" s="17" t="n">
        <f aca="false">H422/G422*100</f>
        <v>98.9138393345737</v>
      </c>
    </row>
    <row r="423" s="37" customFormat="true" ht="31.5" hidden="false" customHeight="false" outlineLevel="6" collapsed="false">
      <c r="A423" s="28" t="s">
        <v>28</v>
      </c>
      <c r="B423" s="29" t="s">
        <v>343</v>
      </c>
      <c r="C423" s="29" t="s">
        <v>39</v>
      </c>
      <c r="D423" s="29" t="s">
        <v>29</v>
      </c>
      <c r="E423" s="29"/>
      <c r="F423" s="30" t="n">
        <f aca="false">F424+F425+F426</f>
        <v>3509.8</v>
      </c>
      <c r="G423" s="30" t="n">
        <f aca="false">G424+G425+G426</f>
        <v>3654.8</v>
      </c>
      <c r="H423" s="30" t="n">
        <f aca="false">H424+H425+H426</f>
        <v>3615.103</v>
      </c>
      <c r="I423" s="17" t="n">
        <f aca="false">H423/F423*100</f>
        <v>103.000256424868</v>
      </c>
      <c r="J423" s="17" t="n">
        <f aca="false">H423/G423*100</f>
        <v>98.9138393345737</v>
      </c>
    </row>
    <row r="424" s="37" customFormat="true" ht="16.5" hidden="false" customHeight="true" outlineLevel="6" collapsed="false">
      <c r="A424" s="31" t="s">
        <v>30</v>
      </c>
      <c r="B424" s="32" t="s">
        <v>343</v>
      </c>
      <c r="C424" s="32" t="s">
        <v>39</v>
      </c>
      <c r="D424" s="32" t="s">
        <v>31</v>
      </c>
      <c r="E424" s="32"/>
      <c r="F424" s="33" t="n">
        <v>2699.4</v>
      </c>
      <c r="G424" s="33" t="n">
        <v>2809.4</v>
      </c>
      <c r="H424" s="33" t="n">
        <v>2783.296</v>
      </c>
      <c r="I424" s="17" t="n">
        <f aca="false">H424/F424*100</f>
        <v>103.107949914796</v>
      </c>
      <c r="J424" s="17" t="n">
        <f aca="false">H424/G424*100</f>
        <v>99.0708336299566</v>
      </c>
    </row>
    <row r="425" s="37" customFormat="true" ht="31.5" hidden="false" customHeight="false" outlineLevel="6" collapsed="false">
      <c r="A425" s="31" t="s">
        <v>32</v>
      </c>
      <c r="B425" s="32" t="s">
        <v>343</v>
      </c>
      <c r="C425" s="32" t="s">
        <v>39</v>
      </c>
      <c r="D425" s="32" t="s">
        <v>33</v>
      </c>
      <c r="E425" s="32"/>
      <c r="F425" s="33" t="n">
        <v>0</v>
      </c>
      <c r="G425" s="33" t="n">
        <v>0</v>
      </c>
      <c r="H425" s="33" t="n">
        <v>0</v>
      </c>
      <c r="I425" s="17"/>
      <c r="J425" s="17"/>
    </row>
    <row r="426" s="37" customFormat="true" ht="47.25" hidden="false" customHeight="false" outlineLevel="6" collapsed="false">
      <c r="A426" s="31" t="s">
        <v>34</v>
      </c>
      <c r="B426" s="32" t="s">
        <v>343</v>
      </c>
      <c r="C426" s="32" t="s">
        <v>39</v>
      </c>
      <c r="D426" s="32" t="s">
        <v>35</v>
      </c>
      <c r="E426" s="32"/>
      <c r="F426" s="33" t="n">
        <v>810.4</v>
      </c>
      <c r="G426" s="33" t="n">
        <v>845.4</v>
      </c>
      <c r="H426" s="33" t="n">
        <v>831.807</v>
      </c>
      <c r="I426" s="17" t="n">
        <f aca="false">H426/F426*100</f>
        <v>102.641535044423</v>
      </c>
      <c r="J426" s="17" t="n">
        <f aca="false">H426/G426*100</f>
        <v>98.3921220723918</v>
      </c>
    </row>
    <row r="427" s="37" customFormat="true" ht="47.25" hidden="false" customHeight="false" outlineLevel="6" collapsed="false">
      <c r="A427" s="36" t="s">
        <v>344</v>
      </c>
      <c r="B427" s="26" t="s">
        <v>343</v>
      </c>
      <c r="C427" s="26" t="s">
        <v>345</v>
      </c>
      <c r="D427" s="26" t="s">
        <v>19</v>
      </c>
      <c r="E427" s="26"/>
      <c r="F427" s="27" t="n">
        <f aca="false">F428+F432</f>
        <v>2925.327</v>
      </c>
      <c r="G427" s="27" t="n">
        <f aca="false">G428+G432</f>
        <v>2925.327</v>
      </c>
      <c r="H427" s="27" t="n">
        <f aca="false">H428+H432</f>
        <v>2925.326</v>
      </c>
      <c r="I427" s="17" t="n">
        <f aca="false">H427/F427*100</f>
        <v>99.9999658157875</v>
      </c>
      <c r="J427" s="17" t="n">
        <f aca="false">H427/G427*100</f>
        <v>99.9999658157874</v>
      </c>
    </row>
    <row r="428" s="37" customFormat="true" ht="31.5" hidden="false" customHeight="false" outlineLevel="6" collapsed="false">
      <c r="A428" s="28" t="s">
        <v>28</v>
      </c>
      <c r="B428" s="29" t="s">
        <v>343</v>
      </c>
      <c r="C428" s="29" t="s">
        <v>345</v>
      </c>
      <c r="D428" s="29" t="s">
        <v>29</v>
      </c>
      <c r="E428" s="29"/>
      <c r="F428" s="30" t="n">
        <f aca="false">F429+F430+F431</f>
        <v>2654.904</v>
      </c>
      <c r="G428" s="30" t="n">
        <f aca="false">G429+G430+G431</f>
        <v>2755.28157</v>
      </c>
      <c r="H428" s="30" t="n">
        <f aca="false">H429+H430+H431</f>
        <v>2755.281</v>
      </c>
      <c r="I428" s="17" t="n">
        <f aca="false">H428/F428*100</f>
        <v>103.780814673525</v>
      </c>
      <c r="J428" s="17" t="n">
        <f aca="false">H428/G428*100</f>
        <v>99.9999793124592</v>
      </c>
    </row>
    <row r="429" s="37" customFormat="true" ht="31.5" hidden="false" customHeight="false" outlineLevel="6" collapsed="false">
      <c r="A429" s="31" t="s">
        <v>30</v>
      </c>
      <c r="B429" s="32" t="s">
        <v>343</v>
      </c>
      <c r="C429" s="32" t="s">
        <v>345</v>
      </c>
      <c r="D429" s="32" t="s">
        <v>31</v>
      </c>
      <c r="E429" s="32"/>
      <c r="F429" s="33" t="n">
        <v>2029.899</v>
      </c>
      <c r="G429" s="33" t="n">
        <v>2118.97512</v>
      </c>
      <c r="H429" s="33" t="n">
        <v>2118.975</v>
      </c>
      <c r="I429" s="17" t="n">
        <f aca="false">H429/F429*100</f>
        <v>104.388198624661</v>
      </c>
      <c r="J429" s="17" t="n">
        <f aca="false">H429/G429*100</f>
        <v>99.9999943368849</v>
      </c>
    </row>
    <row r="430" s="37" customFormat="true" ht="31.5" hidden="false" customHeight="false" outlineLevel="6" collapsed="false">
      <c r="A430" s="31" t="s">
        <v>32</v>
      </c>
      <c r="B430" s="32" t="s">
        <v>343</v>
      </c>
      <c r="C430" s="32" t="s">
        <v>345</v>
      </c>
      <c r="D430" s="32" t="s">
        <v>33</v>
      </c>
      <c r="E430" s="32"/>
      <c r="F430" s="33" t="n">
        <v>15.6</v>
      </c>
      <c r="G430" s="33" t="n">
        <v>0</v>
      </c>
      <c r="H430" s="33" t="n">
        <v>0</v>
      </c>
      <c r="I430" s="17" t="n">
        <f aca="false">H430/F430*100</f>
        <v>0</v>
      </c>
      <c r="J430" s="17" t="n">
        <v>0</v>
      </c>
    </row>
    <row r="431" s="37" customFormat="true" ht="47.25" hidden="false" customHeight="false" outlineLevel="6" collapsed="false">
      <c r="A431" s="31" t="s">
        <v>34</v>
      </c>
      <c r="B431" s="32" t="s">
        <v>343</v>
      </c>
      <c r="C431" s="32" t="s">
        <v>345</v>
      </c>
      <c r="D431" s="32" t="s">
        <v>35</v>
      </c>
      <c r="E431" s="32"/>
      <c r="F431" s="33" t="n">
        <v>609.405</v>
      </c>
      <c r="G431" s="33" t="n">
        <v>636.30645</v>
      </c>
      <c r="H431" s="33" t="n">
        <v>636.306</v>
      </c>
      <c r="I431" s="17" t="n">
        <f aca="false">H431/F431*100</f>
        <v>104.414305757255</v>
      </c>
      <c r="J431" s="17" t="n">
        <f aca="false">H431/G431*100</f>
        <v>99.999929279359</v>
      </c>
    </row>
    <row r="432" s="37" customFormat="true" ht="15.75" hidden="false" customHeight="false" outlineLevel="6" collapsed="false">
      <c r="A432" s="28" t="s">
        <v>40</v>
      </c>
      <c r="B432" s="29" t="s">
        <v>343</v>
      </c>
      <c r="C432" s="29" t="s">
        <v>345</v>
      </c>
      <c r="D432" s="29" t="s">
        <v>41</v>
      </c>
      <c r="E432" s="29"/>
      <c r="F432" s="30" t="n">
        <f aca="false">F433+F434</f>
        <v>270.423</v>
      </c>
      <c r="G432" s="30" t="n">
        <f aca="false">G433+G434</f>
        <v>170.04543</v>
      </c>
      <c r="H432" s="30" t="n">
        <f aca="false">H433+H434</f>
        <v>170.045</v>
      </c>
      <c r="I432" s="17" t="n">
        <f aca="false">H432/F432*100</f>
        <v>62.8811158814154</v>
      </c>
      <c r="J432" s="17" t="n">
        <f aca="false">H432/G432*100</f>
        <v>99.9997471264003</v>
      </c>
    </row>
    <row r="433" s="37" customFormat="true" ht="31.5" hidden="false" customHeight="false" outlineLevel="6" collapsed="false">
      <c r="A433" s="31" t="s">
        <v>42</v>
      </c>
      <c r="B433" s="32" t="s">
        <v>343</v>
      </c>
      <c r="C433" s="32" t="s">
        <v>345</v>
      </c>
      <c r="D433" s="32" t="s">
        <v>43</v>
      </c>
      <c r="E433" s="32"/>
      <c r="F433" s="33" t="n">
        <v>258.423</v>
      </c>
      <c r="G433" s="33" t="n">
        <v>158.04543</v>
      </c>
      <c r="H433" s="33" t="n">
        <v>158.045</v>
      </c>
      <c r="I433" s="17" t="n">
        <f aca="false">H433/F433*100</f>
        <v>61.1574821126603</v>
      </c>
      <c r="J433" s="17" t="n">
        <f aca="false">H433/G433*100</f>
        <v>99.999727926331</v>
      </c>
    </row>
    <row r="434" s="37" customFormat="true" ht="15.75" hidden="false" customHeight="false" outlineLevel="6" collapsed="false">
      <c r="A434" s="31" t="s">
        <v>106</v>
      </c>
      <c r="B434" s="32" t="s">
        <v>343</v>
      </c>
      <c r="C434" s="32" t="s">
        <v>345</v>
      </c>
      <c r="D434" s="32" t="s">
        <v>107</v>
      </c>
      <c r="E434" s="32"/>
      <c r="F434" s="33" t="n">
        <v>12</v>
      </c>
      <c r="G434" s="33" t="n">
        <v>12</v>
      </c>
      <c r="H434" s="33" t="n">
        <v>12</v>
      </c>
      <c r="I434" s="17" t="n">
        <f aca="false">H434/F434*100</f>
        <v>100</v>
      </c>
      <c r="J434" s="17" t="n">
        <f aca="false">H434/G434*100</f>
        <v>100</v>
      </c>
    </row>
    <row r="435" s="37" customFormat="true" ht="15.75" hidden="false" customHeight="false" outlineLevel="6" collapsed="false">
      <c r="A435" s="39" t="s">
        <v>124</v>
      </c>
      <c r="B435" s="23" t="s">
        <v>343</v>
      </c>
      <c r="C435" s="23" t="s">
        <v>18</v>
      </c>
      <c r="D435" s="23" t="s">
        <v>19</v>
      </c>
      <c r="E435" s="23"/>
      <c r="F435" s="24" t="n">
        <f aca="false">F436+F451</f>
        <v>24005.2</v>
      </c>
      <c r="G435" s="24" t="n">
        <f aca="false">G436+G451</f>
        <v>23598.08312</v>
      </c>
      <c r="H435" s="24" t="n">
        <f aca="false">H436+H451</f>
        <v>23538.243</v>
      </c>
      <c r="I435" s="17" t="n">
        <f aca="false">H435/F435*100</f>
        <v>98.0547673004183</v>
      </c>
      <c r="J435" s="17" t="n">
        <f aca="false">H435/G435*100</f>
        <v>99.7464195727437</v>
      </c>
    </row>
    <row r="436" s="37" customFormat="true" ht="19.5" hidden="false" customHeight="true" outlineLevel="6" collapsed="false">
      <c r="A436" s="47" t="s">
        <v>256</v>
      </c>
      <c r="B436" s="23" t="s">
        <v>343</v>
      </c>
      <c r="C436" s="23" t="s">
        <v>257</v>
      </c>
      <c r="D436" s="23" t="s">
        <v>19</v>
      </c>
      <c r="E436" s="23"/>
      <c r="F436" s="24" t="n">
        <f aca="false">F437</f>
        <v>23955.2</v>
      </c>
      <c r="G436" s="24" t="n">
        <f aca="false">G437</f>
        <v>23548.08312</v>
      </c>
      <c r="H436" s="24" t="n">
        <f aca="false">H437</f>
        <v>23488.243</v>
      </c>
      <c r="I436" s="17" t="n">
        <f aca="false">H436/F436*100</f>
        <v>98.0507071533529</v>
      </c>
      <c r="J436" s="17" t="n">
        <f aca="false">H436/G436*100</f>
        <v>99.7458811415984</v>
      </c>
    </row>
    <row r="437" s="37" customFormat="true" ht="33" hidden="false" customHeight="true" outlineLevel="6" collapsed="false">
      <c r="A437" s="47" t="s">
        <v>346</v>
      </c>
      <c r="B437" s="23" t="s">
        <v>343</v>
      </c>
      <c r="C437" s="23" t="s">
        <v>347</v>
      </c>
      <c r="D437" s="23" t="s">
        <v>19</v>
      </c>
      <c r="E437" s="23"/>
      <c r="F437" s="24" t="n">
        <f aca="false">F438</f>
        <v>23955.2</v>
      </c>
      <c r="G437" s="24" t="n">
        <f aca="false">G438</f>
        <v>23548.08312</v>
      </c>
      <c r="H437" s="24" t="n">
        <f aca="false">H438</f>
        <v>23488.243</v>
      </c>
      <c r="I437" s="17" t="n">
        <f aca="false">H437/F437*100</f>
        <v>98.0507071533529</v>
      </c>
      <c r="J437" s="17" t="n">
        <f aca="false">H437/G437*100</f>
        <v>99.7458811415984</v>
      </c>
    </row>
    <row r="438" s="37" customFormat="true" ht="31.5" hidden="false" customHeight="false" outlineLevel="6" collapsed="false">
      <c r="A438" s="25" t="s">
        <v>94</v>
      </c>
      <c r="B438" s="26" t="s">
        <v>343</v>
      </c>
      <c r="C438" s="26" t="s">
        <v>348</v>
      </c>
      <c r="D438" s="26" t="s">
        <v>19</v>
      </c>
      <c r="E438" s="26"/>
      <c r="F438" s="27" t="n">
        <f aca="false">F439+F443+F447+F446</f>
        <v>23955.2</v>
      </c>
      <c r="G438" s="27" t="n">
        <f aca="false">G439+G443+G447+G446</f>
        <v>23548.08312</v>
      </c>
      <c r="H438" s="27" t="n">
        <f aca="false">H439+H443+H447+H446</f>
        <v>23488.243</v>
      </c>
      <c r="I438" s="17" t="n">
        <f aca="false">H438/F438*100</f>
        <v>98.0507071533529</v>
      </c>
      <c r="J438" s="17" t="n">
        <f aca="false">H438/G438*100</f>
        <v>99.7458811415984</v>
      </c>
    </row>
    <row r="439" s="37" customFormat="true" ht="15.75" hidden="false" customHeight="false" outlineLevel="6" collapsed="false">
      <c r="A439" s="28" t="s">
        <v>96</v>
      </c>
      <c r="B439" s="29" t="s">
        <v>343</v>
      </c>
      <c r="C439" s="29" t="s">
        <v>348</v>
      </c>
      <c r="D439" s="29" t="s">
        <v>97</v>
      </c>
      <c r="E439" s="29"/>
      <c r="F439" s="30" t="n">
        <f aca="false">F440+F441+F442</f>
        <v>20169.99</v>
      </c>
      <c r="G439" s="30" t="n">
        <f aca="false">G440+G441+G442</f>
        <v>19556.75479</v>
      </c>
      <c r="H439" s="30" t="n">
        <f aca="false">H440+H441+H442</f>
        <v>19518.945</v>
      </c>
      <c r="I439" s="17" t="n">
        <f aca="false">H439/F439*100</f>
        <v>96.7722096044668</v>
      </c>
      <c r="J439" s="17" t="n">
        <f aca="false">H439/G439*100</f>
        <v>99.8066663390424</v>
      </c>
    </row>
    <row r="440" s="37" customFormat="true" ht="15.75" hidden="false" customHeight="false" outlineLevel="6" collapsed="false">
      <c r="A440" s="31" t="s">
        <v>98</v>
      </c>
      <c r="B440" s="32" t="s">
        <v>343</v>
      </c>
      <c r="C440" s="32" t="s">
        <v>348</v>
      </c>
      <c r="D440" s="32" t="s">
        <v>99</v>
      </c>
      <c r="E440" s="32"/>
      <c r="F440" s="33" t="n">
        <v>15582.79</v>
      </c>
      <c r="G440" s="33" t="n">
        <v>15057.31271</v>
      </c>
      <c r="H440" s="33" t="n">
        <v>15029.155</v>
      </c>
      <c r="I440" s="17" t="n">
        <f aca="false">H440/F440*100</f>
        <v>96.4471381569026</v>
      </c>
      <c r="J440" s="17" t="n">
        <f aca="false">H440/G440*100</f>
        <v>99.8129964453664</v>
      </c>
    </row>
    <row r="441" s="37" customFormat="true" ht="31.5" hidden="false" customHeight="false" outlineLevel="6" collapsed="false">
      <c r="A441" s="31" t="s">
        <v>100</v>
      </c>
      <c r="B441" s="32" t="s">
        <v>343</v>
      </c>
      <c r="C441" s="32" t="s">
        <v>348</v>
      </c>
      <c r="D441" s="32" t="s">
        <v>101</v>
      </c>
      <c r="E441" s="32"/>
      <c r="F441" s="33" t="n">
        <v>0</v>
      </c>
      <c r="G441" s="33" t="n">
        <v>1.53504</v>
      </c>
      <c r="H441" s="33" t="n">
        <v>1.535</v>
      </c>
      <c r="I441" s="17"/>
      <c r="J441" s="17" t="n">
        <f aca="false">H441/G441*100</f>
        <v>99.9973942047113</v>
      </c>
    </row>
    <row r="442" s="37" customFormat="true" ht="47.25" hidden="false" customHeight="false" outlineLevel="6" collapsed="false">
      <c r="A442" s="31" t="s">
        <v>102</v>
      </c>
      <c r="B442" s="32" t="s">
        <v>343</v>
      </c>
      <c r="C442" s="32" t="s">
        <v>348</v>
      </c>
      <c r="D442" s="32" t="s">
        <v>103</v>
      </c>
      <c r="E442" s="32"/>
      <c r="F442" s="33" t="n">
        <v>4587.2</v>
      </c>
      <c r="G442" s="33" t="n">
        <v>4497.90704</v>
      </c>
      <c r="H442" s="33" t="n">
        <v>4488.255</v>
      </c>
      <c r="I442" s="17" t="n">
        <f aca="false">H442/F442*100</f>
        <v>97.8430197070108</v>
      </c>
      <c r="J442" s="17" t="n">
        <f aca="false">H442/G442*100</f>
        <v>99.7854104161299</v>
      </c>
    </row>
    <row r="443" s="37" customFormat="true" ht="15.75" hidden="false" customHeight="false" outlineLevel="6" collapsed="false">
      <c r="A443" s="28" t="s">
        <v>40</v>
      </c>
      <c r="B443" s="29" t="s">
        <v>343</v>
      </c>
      <c r="C443" s="29" t="s">
        <v>348</v>
      </c>
      <c r="D443" s="29" t="s">
        <v>41</v>
      </c>
      <c r="E443" s="29"/>
      <c r="F443" s="30" t="n">
        <f aca="false">F444+F445</f>
        <v>3683.21</v>
      </c>
      <c r="G443" s="30" t="n">
        <f aca="false">G444+G445</f>
        <v>3876.96333</v>
      </c>
      <c r="H443" s="30" t="n">
        <f aca="false">H444+H445</f>
        <v>3854.933</v>
      </c>
      <c r="I443" s="17" t="n">
        <f aca="false">H443/F443*100</f>
        <v>104.662319009777</v>
      </c>
      <c r="J443" s="17" t="n">
        <f aca="false">H443/G443*100</f>
        <v>99.4317632609644</v>
      </c>
    </row>
    <row r="444" s="37" customFormat="true" ht="31.5" hidden="false" customHeight="false" outlineLevel="6" collapsed="false">
      <c r="A444" s="31" t="s">
        <v>42</v>
      </c>
      <c r="B444" s="32" t="s">
        <v>343</v>
      </c>
      <c r="C444" s="32" t="s">
        <v>348</v>
      </c>
      <c r="D444" s="32" t="s">
        <v>43</v>
      </c>
      <c r="E444" s="32"/>
      <c r="F444" s="33" t="n">
        <v>3277.73</v>
      </c>
      <c r="G444" s="33" t="n">
        <v>3616.96333</v>
      </c>
      <c r="H444" s="33" t="n">
        <v>3616.963</v>
      </c>
      <c r="I444" s="17" t="n">
        <f aca="false">H444/F444*100</f>
        <v>110.349632214978</v>
      </c>
      <c r="J444" s="17" t="n">
        <f aca="false">H444/G444*100</f>
        <v>99.9999908763244</v>
      </c>
    </row>
    <row r="445" s="37" customFormat="true" ht="15.75" hidden="false" customHeight="false" outlineLevel="6" collapsed="false">
      <c r="A445" s="31" t="s">
        <v>106</v>
      </c>
      <c r="B445" s="32" t="s">
        <v>343</v>
      </c>
      <c r="C445" s="32" t="s">
        <v>348</v>
      </c>
      <c r="D445" s="32" t="s">
        <v>107</v>
      </c>
      <c r="E445" s="32"/>
      <c r="F445" s="33" t="n">
        <v>405.48</v>
      </c>
      <c r="G445" s="33" t="n">
        <v>260</v>
      </c>
      <c r="H445" s="33" t="n">
        <v>237.97</v>
      </c>
      <c r="I445" s="17" t="n">
        <f aca="false">H445/F445*100</f>
        <v>58.6884679885568</v>
      </c>
      <c r="J445" s="17" t="n">
        <f aca="false">H445/G445*100</f>
        <v>91.5269230769231</v>
      </c>
    </row>
    <row r="446" s="37" customFormat="true" ht="15.75" hidden="false" customHeight="false" outlineLevel="6" collapsed="false">
      <c r="A446" s="31" t="s">
        <v>349</v>
      </c>
      <c r="B446" s="32" t="s">
        <v>343</v>
      </c>
      <c r="C446" s="32" t="s">
        <v>348</v>
      </c>
      <c r="D446" s="32" t="s">
        <v>350</v>
      </c>
      <c r="E446" s="32"/>
      <c r="F446" s="33" t="n">
        <v>80</v>
      </c>
      <c r="G446" s="33" t="n">
        <v>84</v>
      </c>
      <c r="H446" s="33" t="n">
        <v>84</v>
      </c>
      <c r="I446" s="17" t="n">
        <f aca="false">H446/F446*100</f>
        <v>105</v>
      </c>
      <c r="J446" s="17" t="n">
        <f aca="false">H446/G446*100</f>
        <v>100</v>
      </c>
    </row>
    <row r="447" s="37" customFormat="true" ht="15.75" hidden="false" customHeight="false" outlineLevel="6" collapsed="false">
      <c r="A447" s="28" t="s">
        <v>50</v>
      </c>
      <c r="B447" s="29" t="s">
        <v>343</v>
      </c>
      <c r="C447" s="29" t="s">
        <v>348</v>
      </c>
      <c r="D447" s="29" t="s">
        <v>51</v>
      </c>
      <c r="E447" s="29"/>
      <c r="F447" s="30" t="n">
        <f aca="false">F448+F449+F450</f>
        <v>22</v>
      </c>
      <c r="G447" s="30" t="n">
        <f aca="false">G448+G449+G450</f>
        <v>30.365</v>
      </c>
      <c r="H447" s="30" t="n">
        <f aca="false">H448+H449+H450</f>
        <v>30.365</v>
      </c>
      <c r="I447" s="17" t="n">
        <f aca="false">H447/F447*100</f>
        <v>138.022727272727</v>
      </c>
      <c r="J447" s="17" t="n">
        <f aca="false">H447/G447*100</f>
        <v>100</v>
      </c>
    </row>
    <row r="448" s="37" customFormat="true" ht="15.75" hidden="false" customHeight="false" outlineLevel="6" collapsed="false">
      <c r="A448" s="31" t="s">
        <v>62</v>
      </c>
      <c r="B448" s="32" t="s">
        <v>343</v>
      </c>
      <c r="C448" s="32" t="s">
        <v>348</v>
      </c>
      <c r="D448" s="32" t="s">
        <v>63</v>
      </c>
      <c r="E448" s="32"/>
      <c r="F448" s="33" t="n">
        <v>2</v>
      </c>
      <c r="G448" s="33" t="n">
        <v>26.686</v>
      </c>
      <c r="H448" s="33" t="n">
        <v>26.686</v>
      </c>
      <c r="I448" s="17" t="n">
        <f aca="false">H448/F448*100</f>
        <v>1334.3</v>
      </c>
      <c r="J448" s="17" t="n">
        <f aca="false">H448/G448*100</f>
        <v>100</v>
      </c>
    </row>
    <row r="449" s="37" customFormat="true" ht="15.75" hidden="false" customHeight="false" outlineLevel="6" collapsed="false">
      <c r="A449" s="31" t="s">
        <v>52</v>
      </c>
      <c r="B449" s="32" t="s">
        <v>343</v>
      </c>
      <c r="C449" s="32" t="s">
        <v>348</v>
      </c>
      <c r="D449" s="32" t="s">
        <v>53</v>
      </c>
      <c r="E449" s="32"/>
      <c r="F449" s="33" t="n">
        <v>5</v>
      </c>
      <c r="G449" s="33" t="n">
        <v>3.679</v>
      </c>
      <c r="H449" s="33" t="n">
        <v>3.679</v>
      </c>
      <c r="I449" s="17" t="n">
        <f aca="false">H449/F449*100</f>
        <v>73.58</v>
      </c>
      <c r="J449" s="17" t="n">
        <f aca="false">H449/G449*100</f>
        <v>100</v>
      </c>
    </row>
    <row r="450" s="37" customFormat="true" ht="15.75" hidden="false" customHeight="false" outlineLevel="6" collapsed="false">
      <c r="A450" s="31" t="s">
        <v>64</v>
      </c>
      <c r="B450" s="32" t="s">
        <v>343</v>
      </c>
      <c r="C450" s="32" t="s">
        <v>348</v>
      </c>
      <c r="D450" s="32" t="s">
        <v>65</v>
      </c>
      <c r="E450" s="32"/>
      <c r="F450" s="33" t="n">
        <v>15</v>
      </c>
      <c r="G450" s="33" t="n">
        <v>0</v>
      </c>
      <c r="H450" s="33" t="n">
        <v>0</v>
      </c>
      <c r="I450" s="17" t="n">
        <f aca="false">H450/F450*100</f>
        <v>0</v>
      </c>
      <c r="J450" s="17" t="n">
        <v>0</v>
      </c>
    </row>
    <row r="451" s="37" customFormat="true" ht="31.5" hidden="false" customHeight="false" outlineLevel="6" collapsed="false">
      <c r="A451" s="25" t="s">
        <v>351</v>
      </c>
      <c r="B451" s="26" t="s">
        <v>343</v>
      </c>
      <c r="C451" s="26" t="s">
        <v>352</v>
      </c>
      <c r="D451" s="26" t="s">
        <v>19</v>
      </c>
      <c r="E451" s="26"/>
      <c r="F451" s="27" t="n">
        <f aca="false">F452</f>
        <v>50</v>
      </c>
      <c r="G451" s="27" t="n">
        <f aca="false">G452</f>
        <v>50</v>
      </c>
      <c r="H451" s="27" t="n">
        <f aca="false">H452</f>
        <v>50</v>
      </c>
      <c r="I451" s="17" t="n">
        <f aca="false">H451/F451*100</f>
        <v>100</v>
      </c>
      <c r="J451" s="17" t="n">
        <f aca="false">H451/G451*100</f>
        <v>100</v>
      </c>
    </row>
    <row r="452" s="37" customFormat="true" ht="47.25" hidden="false" customHeight="false" outlineLevel="6" collapsed="false">
      <c r="A452" s="28" t="s">
        <v>353</v>
      </c>
      <c r="B452" s="29" t="s">
        <v>343</v>
      </c>
      <c r="C452" s="29" t="s">
        <v>354</v>
      </c>
      <c r="D452" s="29" t="s">
        <v>19</v>
      </c>
      <c r="E452" s="29"/>
      <c r="F452" s="30" t="n">
        <f aca="false">F453</f>
        <v>50</v>
      </c>
      <c r="G452" s="30" t="n">
        <f aca="false">G453</f>
        <v>50</v>
      </c>
      <c r="H452" s="30" t="n">
        <f aca="false">H453</f>
        <v>50</v>
      </c>
      <c r="I452" s="17" t="n">
        <f aca="false">H452/F452*100</f>
        <v>100</v>
      </c>
      <c r="J452" s="17" t="n">
        <f aca="false">H452/G452*100</f>
        <v>100</v>
      </c>
    </row>
    <row r="453" s="37" customFormat="true" ht="15.75" hidden="false" customHeight="false" outlineLevel="6" collapsed="false">
      <c r="A453" s="28" t="s">
        <v>40</v>
      </c>
      <c r="B453" s="29" t="s">
        <v>343</v>
      </c>
      <c r="C453" s="29" t="s">
        <v>354</v>
      </c>
      <c r="D453" s="29" t="s">
        <v>41</v>
      </c>
      <c r="E453" s="29"/>
      <c r="F453" s="30" t="n">
        <f aca="false">F454</f>
        <v>50</v>
      </c>
      <c r="G453" s="30" t="n">
        <f aca="false">G454</f>
        <v>50</v>
      </c>
      <c r="H453" s="30" t="n">
        <f aca="false">H454</f>
        <v>50</v>
      </c>
      <c r="I453" s="17" t="n">
        <f aca="false">H453/F453*100</f>
        <v>100</v>
      </c>
      <c r="J453" s="17" t="n">
        <f aca="false">H453/G453*100</f>
        <v>100</v>
      </c>
    </row>
    <row r="454" s="37" customFormat="true" ht="31.5" hidden="false" customHeight="false" outlineLevel="6" collapsed="false">
      <c r="A454" s="31" t="s">
        <v>42</v>
      </c>
      <c r="B454" s="32" t="s">
        <v>343</v>
      </c>
      <c r="C454" s="32" t="s">
        <v>354</v>
      </c>
      <c r="D454" s="32" t="s">
        <v>43</v>
      </c>
      <c r="E454" s="32"/>
      <c r="F454" s="33" t="n">
        <v>50</v>
      </c>
      <c r="G454" s="33" t="n">
        <v>50</v>
      </c>
      <c r="H454" s="33" t="n">
        <v>50</v>
      </c>
      <c r="I454" s="17" t="n">
        <f aca="false">H454/F454*100</f>
        <v>100</v>
      </c>
      <c r="J454" s="17" t="n">
        <f aca="false">H454/G454*100</f>
        <v>100</v>
      </c>
    </row>
    <row r="455" s="37" customFormat="true" ht="17.25" hidden="false" customHeight="true" outlineLevel="6" collapsed="false">
      <c r="A455" s="14" t="s">
        <v>355</v>
      </c>
      <c r="B455" s="15" t="s">
        <v>356</v>
      </c>
      <c r="C455" s="15" t="s">
        <v>18</v>
      </c>
      <c r="D455" s="15" t="s">
        <v>19</v>
      </c>
      <c r="E455" s="15"/>
      <c r="F455" s="16" t="n">
        <f aca="false">F456</f>
        <v>37817.77</v>
      </c>
      <c r="G455" s="16" t="n">
        <f aca="false">G456</f>
        <v>38656.34962</v>
      </c>
      <c r="H455" s="16" t="n">
        <f aca="false">H456</f>
        <v>38656.35</v>
      </c>
      <c r="I455" s="17" t="n">
        <f aca="false">H455/F455*100</f>
        <v>102.217423184921</v>
      </c>
      <c r="J455" s="17" t="n">
        <f aca="false">H455/G455*100</f>
        <v>100.000000983021</v>
      </c>
    </row>
    <row r="456" s="37" customFormat="true" ht="15.75" hidden="false" customHeight="false" outlineLevel="3" collapsed="false">
      <c r="A456" s="34" t="s">
        <v>357</v>
      </c>
      <c r="B456" s="23" t="s">
        <v>358</v>
      </c>
      <c r="C456" s="23" t="s">
        <v>18</v>
      </c>
      <c r="D456" s="23" t="s">
        <v>19</v>
      </c>
      <c r="E456" s="23"/>
      <c r="F456" s="24" t="n">
        <f aca="false">F457+F480+F484</f>
        <v>37817.77</v>
      </c>
      <c r="G456" s="24" t="n">
        <f aca="false">G457+G480+G484</f>
        <v>38656.34962</v>
      </c>
      <c r="H456" s="24" t="n">
        <f aca="false">H457+H480+H484</f>
        <v>38656.35</v>
      </c>
      <c r="I456" s="17" t="n">
        <f aca="false">H456/F456*100</f>
        <v>102.217423184921</v>
      </c>
      <c r="J456" s="17" t="n">
        <f aca="false">H456/G456*100</f>
        <v>100.000000983021</v>
      </c>
    </row>
    <row r="457" s="37" customFormat="true" ht="19.5" hidden="false" customHeight="true" outlineLevel="3" collapsed="false">
      <c r="A457" s="39" t="s">
        <v>359</v>
      </c>
      <c r="B457" s="23" t="s">
        <v>358</v>
      </c>
      <c r="C457" s="23" t="s">
        <v>360</v>
      </c>
      <c r="D457" s="23" t="s">
        <v>19</v>
      </c>
      <c r="E457" s="23"/>
      <c r="F457" s="24" t="n">
        <f aca="false">F458+F462+F476</f>
        <v>37687.77</v>
      </c>
      <c r="G457" s="24" t="n">
        <f aca="false">G458+G462+G476</f>
        <v>38483.17462</v>
      </c>
      <c r="H457" s="24" t="n">
        <f aca="false">H458+H462+H476</f>
        <v>38483.175</v>
      </c>
      <c r="I457" s="17" t="n">
        <f aca="false">H457/F457*100</f>
        <v>102.110512243096</v>
      </c>
      <c r="J457" s="17" t="n">
        <f aca="false">H457/G457*100</f>
        <v>100.000000987445</v>
      </c>
    </row>
    <row r="458" s="37" customFormat="true" ht="19.5" hidden="false" customHeight="true" outlineLevel="3" collapsed="false">
      <c r="A458" s="25" t="s">
        <v>361</v>
      </c>
      <c r="B458" s="26" t="s">
        <v>358</v>
      </c>
      <c r="C458" s="26" t="s">
        <v>362</v>
      </c>
      <c r="D458" s="26" t="s">
        <v>19</v>
      </c>
      <c r="E458" s="26"/>
      <c r="F458" s="27" t="n">
        <f aca="false">F459</f>
        <v>100</v>
      </c>
      <c r="G458" s="27" t="n">
        <f aca="false">G459</f>
        <v>96.55</v>
      </c>
      <c r="H458" s="27" t="n">
        <f aca="false">H459</f>
        <v>96.55</v>
      </c>
      <c r="I458" s="17" t="n">
        <f aca="false">H458/F458*100</f>
        <v>96.55</v>
      </c>
      <c r="J458" s="17" t="n">
        <f aca="false">H458/G458*100</f>
        <v>100</v>
      </c>
    </row>
    <row r="459" s="37" customFormat="true" ht="32.25" hidden="false" customHeight="true" outlineLevel="3" collapsed="false">
      <c r="A459" s="62" t="s">
        <v>363</v>
      </c>
      <c r="B459" s="29" t="s">
        <v>358</v>
      </c>
      <c r="C459" s="29" t="s">
        <v>364</v>
      </c>
      <c r="D459" s="29" t="s">
        <v>19</v>
      </c>
      <c r="E459" s="29"/>
      <c r="F459" s="30" t="n">
        <f aca="false">F460</f>
        <v>100</v>
      </c>
      <c r="G459" s="30" t="n">
        <f aca="false">G460</f>
        <v>96.55</v>
      </c>
      <c r="H459" s="30" t="n">
        <f aca="false">H460</f>
        <v>96.55</v>
      </c>
      <c r="I459" s="17" t="n">
        <f aca="false">H459/F459*100</f>
        <v>96.55</v>
      </c>
      <c r="J459" s="17" t="n">
        <f aca="false">H459/G459*100</f>
        <v>100</v>
      </c>
    </row>
    <row r="460" s="37" customFormat="true" ht="19.5" hidden="false" customHeight="true" outlineLevel="3" collapsed="false">
      <c r="A460" s="28" t="s">
        <v>40</v>
      </c>
      <c r="B460" s="29" t="s">
        <v>358</v>
      </c>
      <c r="C460" s="29" t="s">
        <v>364</v>
      </c>
      <c r="D460" s="29" t="s">
        <v>41</v>
      </c>
      <c r="E460" s="29"/>
      <c r="F460" s="54" t="n">
        <f aca="false">F461</f>
        <v>100</v>
      </c>
      <c r="G460" s="54" t="n">
        <f aca="false">G461</f>
        <v>96.55</v>
      </c>
      <c r="H460" s="54" t="n">
        <f aca="false">H461</f>
        <v>96.55</v>
      </c>
      <c r="I460" s="17" t="n">
        <f aca="false">H460/F460*100</f>
        <v>96.55</v>
      </c>
      <c r="J460" s="17" t="n">
        <f aca="false">H460/G460*100</f>
        <v>100</v>
      </c>
    </row>
    <row r="461" s="37" customFormat="true" ht="19.5" hidden="false" customHeight="true" outlineLevel="3" collapsed="false">
      <c r="A461" s="31" t="s">
        <v>42</v>
      </c>
      <c r="B461" s="32" t="s">
        <v>358</v>
      </c>
      <c r="C461" s="32" t="s">
        <v>364</v>
      </c>
      <c r="D461" s="32" t="s">
        <v>43</v>
      </c>
      <c r="E461" s="32"/>
      <c r="F461" s="55" t="n">
        <v>100</v>
      </c>
      <c r="G461" s="55" t="n">
        <v>96.55</v>
      </c>
      <c r="H461" s="55" t="n">
        <v>96.55</v>
      </c>
      <c r="I461" s="17" t="n">
        <f aca="false">H461/F461*100</f>
        <v>96.55</v>
      </c>
      <c r="J461" s="17" t="n">
        <f aca="false">H461/G461*100</f>
        <v>100</v>
      </c>
    </row>
    <row r="462" s="37" customFormat="true" ht="35.25" hidden="false" customHeight="true" outlineLevel="3" collapsed="false">
      <c r="A462" s="38" t="s">
        <v>365</v>
      </c>
      <c r="B462" s="26" t="s">
        <v>358</v>
      </c>
      <c r="C462" s="26" t="s">
        <v>366</v>
      </c>
      <c r="D462" s="26" t="s">
        <v>19</v>
      </c>
      <c r="E462" s="26"/>
      <c r="F462" s="27" t="n">
        <f aca="false">F463+F467+F470+F473</f>
        <v>37577.77</v>
      </c>
      <c r="G462" s="27" t="n">
        <f aca="false">G463+G467+G470+G473</f>
        <v>38386.62462</v>
      </c>
      <c r="H462" s="27" t="n">
        <f aca="false">H463+H467+H470+H473</f>
        <v>38386.625</v>
      </c>
      <c r="I462" s="17" t="n">
        <f aca="false">H462/F462*100</f>
        <v>102.152482704535</v>
      </c>
      <c r="J462" s="17" t="n">
        <f aca="false">H462/G462*100</f>
        <v>100.000000989928</v>
      </c>
    </row>
    <row r="463" s="37" customFormat="true" ht="31.5" hidden="false" customHeight="false" outlineLevel="3" collapsed="false">
      <c r="A463" s="28" t="s">
        <v>367</v>
      </c>
      <c r="B463" s="29" t="s">
        <v>358</v>
      </c>
      <c r="C463" s="29" t="s">
        <v>368</v>
      </c>
      <c r="D463" s="29" t="s">
        <v>19</v>
      </c>
      <c r="E463" s="29"/>
      <c r="F463" s="30" t="n">
        <f aca="false">F464</f>
        <v>22296.97</v>
      </c>
      <c r="G463" s="30" t="n">
        <f aca="false">G464</f>
        <v>23105.82462</v>
      </c>
      <c r="H463" s="30" t="n">
        <f aca="false">H464</f>
        <v>23105.825</v>
      </c>
      <c r="I463" s="17" t="n">
        <f aca="false">H463/F463*100</f>
        <v>103.627645370649</v>
      </c>
      <c r="J463" s="17" t="n">
        <f aca="false">H463/G463*100</f>
        <v>100.000001644607</v>
      </c>
    </row>
    <row r="464" s="37" customFormat="true" ht="15.75" hidden="false" customHeight="false" outlineLevel="3" collapsed="false">
      <c r="A464" s="28" t="s">
        <v>262</v>
      </c>
      <c r="B464" s="29" t="s">
        <v>358</v>
      </c>
      <c r="C464" s="29" t="s">
        <v>368</v>
      </c>
      <c r="D464" s="29" t="s">
        <v>263</v>
      </c>
      <c r="E464" s="29"/>
      <c r="F464" s="30" t="n">
        <f aca="false">F465+F466</f>
        <v>22296.97</v>
      </c>
      <c r="G464" s="30" t="n">
        <f aca="false">G465+G466</f>
        <v>23105.82462</v>
      </c>
      <c r="H464" s="30" t="n">
        <f aca="false">H465+H466</f>
        <v>23105.825</v>
      </c>
      <c r="I464" s="17" t="n">
        <f aca="false">H464/F464*100</f>
        <v>103.627645370649</v>
      </c>
      <c r="J464" s="17" t="n">
        <f aca="false">H464/G464*100</f>
        <v>100.000001644607</v>
      </c>
    </row>
    <row r="465" s="37" customFormat="true" ht="47.25" hidden="false" customHeight="false" outlineLevel="3" collapsed="false">
      <c r="A465" s="45" t="s">
        <v>264</v>
      </c>
      <c r="B465" s="32" t="s">
        <v>358</v>
      </c>
      <c r="C465" s="32" t="s">
        <v>368</v>
      </c>
      <c r="D465" s="32" t="s">
        <v>265</v>
      </c>
      <c r="E465" s="32"/>
      <c r="F465" s="33" t="n">
        <v>22296.97</v>
      </c>
      <c r="G465" s="33" t="n">
        <v>22296.97</v>
      </c>
      <c r="H465" s="33" t="n">
        <v>22296.97</v>
      </c>
      <c r="I465" s="17" t="n">
        <f aca="false">H465/F465*100</f>
        <v>100</v>
      </c>
      <c r="J465" s="17" t="n">
        <f aca="false">H465/G465*100</f>
        <v>100</v>
      </c>
    </row>
    <row r="466" s="37" customFormat="true" ht="15.75" hidden="false" customHeight="false" outlineLevel="3" collapsed="false">
      <c r="A466" s="45" t="s">
        <v>254</v>
      </c>
      <c r="B466" s="32" t="s">
        <v>358</v>
      </c>
      <c r="C466" s="32" t="s">
        <v>369</v>
      </c>
      <c r="D466" s="32" t="s">
        <v>255</v>
      </c>
      <c r="E466" s="32"/>
      <c r="F466" s="33" t="n">
        <v>0</v>
      </c>
      <c r="G466" s="33" t="n">
        <v>808.85462</v>
      </c>
      <c r="H466" s="33" t="n">
        <v>808.855</v>
      </c>
      <c r="I466" s="17"/>
      <c r="J466" s="17" t="n">
        <f aca="false">H466/G466*100</f>
        <v>100.000046980012</v>
      </c>
    </row>
    <row r="467" s="37" customFormat="true" ht="31.5" hidden="false" customHeight="false" outlineLevel="3" collapsed="false">
      <c r="A467" s="28" t="s">
        <v>370</v>
      </c>
      <c r="B467" s="29" t="s">
        <v>358</v>
      </c>
      <c r="C467" s="29" t="s">
        <v>371</v>
      </c>
      <c r="D467" s="29" t="s">
        <v>19</v>
      </c>
      <c r="E467" s="29"/>
      <c r="F467" s="30" t="n">
        <f aca="false">F468</f>
        <v>15280.8</v>
      </c>
      <c r="G467" s="30" t="n">
        <f aca="false">G468</f>
        <v>15280.8</v>
      </c>
      <c r="H467" s="30" t="n">
        <f aca="false">H468</f>
        <v>15280.8</v>
      </c>
      <c r="I467" s="17" t="n">
        <f aca="false">H467/F467*100</f>
        <v>100</v>
      </c>
      <c r="J467" s="17" t="n">
        <f aca="false">H467/G467*100</f>
        <v>100</v>
      </c>
    </row>
    <row r="468" s="37" customFormat="true" ht="15.75" hidden="false" customHeight="false" outlineLevel="3" collapsed="false">
      <c r="A468" s="28" t="s">
        <v>262</v>
      </c>
      <c r="B468" s="29" t="s">
        <v>358</v>
      </c>
      <c r="C468" s="29" t="s">
        <v>371</v>
      </c>
      <c r="D468" s="29" t="s">
        <v>263</v>
      </c>
      <c r="E468" s="29"/>
      <c r="F468" s="30" t="n">
        <f aca="false">F469</f>
        <v>15280.8</v>
      </c>
      <c r="G468" s="30" t="n">
        <f aca="false">G469</f>
        <v>15280.8</v>
      </c>
      <c r="H468" s="30" t="n">
        <f aca="false">H469</f>
        <v>15280.8</v>
      </c>
      <c r="I468" s="17" t="n">
        <f aca="false">H468/F468*100</f>
        <v>100</v>
      </c>
      <c r="J468" s="17" t="n">
        <f aca="false">H468/G468*100</f>
        <v>100</v>
      </c>
    </row>
    <row r="469" s="37" customFormat="true" ht="47.25" hidden="false" customHeight="false" outlineLevel="3" collapsed="false">
      <c r="A469" s="45" t="s">
        <v>264</v>
      </c>
      <c r="B469" s="32" t="s">
        <v>358</v>
      </c>
      <c r="C469" s="32" t="s">
        <v>371</v>
      </c>
      <c r="D469" s="32" t="s">
        <v>265</v>
      </c>
      <c r="E469" s="32"/>
      <c r="F469" s="33" t="n">
        <v>15280.8</v>
      </c>
      <c r="G469" s="33" t="n">
        <v>15280.8</v>
      </c>
      <c r="H469" s="33" t="n">
        <v>15280.8</v>
      </c>
      <c r="I469" s="17" t="n">
        <f aca="false">H469/F469*100</f>
        <v>100</v>
      </c>
      <c r="J469" s="17" t="n">
        <f aca="false">H469/G469*100</f>
        <v>100</v>
      </c>
    </row>
    <row r="470" s="37" customFormat="true" ht="31.5" hidden="false" customHeight="false" outlineLevel="3" collapsed="false">
      <c r="A470" s="28" t="s">
        <v>372</v>
      </c>
      <c r="B470" s="29" t="s">
        <v>358</v>
      </c>
      <c r="C470" s="29" t="s">
        <v>373</v>
      </c>
      <c r="D470" s="29" t="s">
        <v>19</v>
      </c>
      <c r="E470" s="29"/>
      <c r="F470" s="30" t="n">
        <f aca="false">F471</f>
        <v>0</v>
      </c>
      <c r="G470" s="30" t="n">
        <f aca="false">G471</f>
        <v>0</v>
      </c>
      <c r="H470" s="30" t="n">
        <f aca="false">H471</f>
        <v>0</v>
      </c>
      <c r="I470" s="17"/>
      <c r="J470" s="17"/>
    </row>
    <row r="471" s="37" customFormat="true" ht="15.75" hidden="false" customHeight="false" outlineLevel="3" collapsed="false">
      <c r="A471" s="28" t="s">
        <v>262</v>
      </c>
      <c r="B471" s="29" t="s">
        <v>358</v>
      </c>
      <c r="C471" s="29" t="s">
        <v>373</v>
      </c>
      <c r="D471" s="29" t="s">
        <v>263</v>
      </c>
      <c r="E471" s="29"/>
      <c r="F471" s="30" t="n">
        <f aca="false">F472</f>
        <v>0</v>
      </c>
      <c r="G471" s="30" t="n">
        <f aca="false">G472</f>
        <v>0</v>
      </c>
      <c r="H471" s="30" t="n">
        <f aca="false">H472</f>
        <v>0</v>
      </c>
      <c r="I471" s="17"/>
      <c r="J471" s="17"/>
    </row>
    <row r="472" s="37" customFormat="true" ht="15.75" hidden="false" customHeight="false" outlineLevel="3" collapsed="false">
      <c r="A472" s="45" t="s">
        <v>254</v>
      </c>
      <c r="B472" s="32" t="s">
        <v>358</v>
      </c>
      <c r="C472" s="32" t="s">
        <v>373</v>
      </c>
      <c r="D472" s="32" t="s">
        <v>255</v>
      </c>
      <c r="E472" s="32"/>
      <c r="F472" s="33" t="n">
        <v>0</v>
      </c>
      <c r="G472" s="33" t="n">
        <v>0</v>
      </c>
      <c r="H472" s="33" t="n">
        <v>0</v>
      </c>
      <c r="I472" s="17"/>
      <c r="J472" s="17"/>
    </row>
    <row r="473" s="37" customFormat="true" ht="47.25" hidden="false" customHeight="false" outlineLevel="3" collapsed="false">
      <c r="A473" s="28" t="s">
        <v>374</v>
      </c>
      <c r="B473" s="29" t="s">
        <v>358</v>
      </c>
      <c r="C473" s="29" t="s">
        <v>375</v>
      </c>
      <c r="D473" s="29" t="s">
        <v>19</v>
      </c>
      <c r="E473" s="29"/>
      <c r="F473" s="30" t="n">
        <f aca="false">F474</f>
        <v>0</v>
      </c>
      <c r="G473" s="30" t="n">
        <f aca="false">G474</f>
        <v>0</v>
      </c>
      <c r="H473" s="30" t="n">
        <f aca="false">H474</f>
        <v>0</v>
      </c>
      <c r="I473" s="17"/>
      <c r="J473" s="17"/>
    </row>
    <row r="474" s="37" customFormat="true" ht="15.75" hidden="false" customHeight="false" outlineLevel="3" collapsed="false">
      <c r="A474" s="28" t="s">
        <v>262</v>
      </c>
      <c r="B474" s="29" t="s">
        <v>358</v>
      </c>
      <c r="C474" s="29" t="s">
        <v>375</v>
      </c>
      <c r="D474" s="29" t="s">
        <v>263</v>
      </c>
      <c r="E474" s="29"/>
      <c r="F474" s="30" t="n">
        <f aca="false">F475</f>
        <v>0</v>
      </c>
      <c r="G474" s="30" t="n">
        <f aca="false">G475</f>
        <v>0</v>
      </c>
      <c r="H474" s="30" t="n">
        <f aca="false">H475</f>
        <v>0</v>
      </c>
      <c r="I474" s="17"/>
      <c r="J474" s="17"/>
    </row>
    <row r="475" s="37" customFormat="true" ht="15.75" hidden="false" customHeight="false" outlineLevel="3" collapsed="false">
      <c r="A475" s="45" t="s">
        <v>254</v>
      </c>
      <c r="B475" s="32" t="s">
        <v>358</v>
      </c>
      <c r="C475" s="32" t="s">
        <v>375</v>
      </c>
      <c r="D475" s="32" t="s">
        <v>255</v>
      </c>
      <c r="E475" s="32"/>
      <c r="F475" s="33" t="n">
        <v>0</v>
      </c>
      <c r="G475" s="33" t="n">
        <v>0</v>
      </c>
      <c r="H475" s="33" t="n">
        <v>0</v>
      </c>
      <c r="I475" s="17"/>
      <c r="J475" s="17"/>
    </row>
    <row r="476" s="37" customFormat="true" ht="31.5" hidden="false" customHeight="false" outlineLevel="3" collapsed="false">
      <c r="A476" s="38" t="s">
        <v>376</v>
      </c>
      <c r="B476" s="26" t="s">
        <v>358</v>
      </c>
      <c r="C476" s="26" t="s">
        <v>377</v>
      </c>
      <c r="D476" s="26" t="s">
        <v>19</v>
      </c>
      <c r="E476" s="26"/>
      <c r="F476" s="27" t="n">
        <f aca="false">F477</f>
        <v>10</v>
      </c>
      <c r="G476" s="27" t="n">
        <f aca="false">G477</f>
        <v>0</v>
      </c>
      <c r="H476" s="27" t="n">
        <f aca="false">H477</f>
        <v>0</v>
      </c>
      <c r="I476" s="17" t="n">
        <f aca="false">H476/F476*100</f>
        <v>0</v>
      </c>
      <c r="J476" s="17" t="n">
        <v>0</v>
      </c>
    </row>
    <row r="477" s="37" customFormat="true" ht="31.5" hidden="false" customHeight="false" outlineLevel="3" collapsed="false">
      <c r="A477" s="28" t="s">
        <v>316</v>
      </c>
      <c r="B477" s="29" t="s">
        <v>358</v>
      </c>
      <c r="C477" s="29" t="s">
        <v>378</v>
      </c>
      <c r="D477" s="29" t="s">
        <v>19</v>
      </c>
      <c r="E477" s="29"/>
      <c r="F477" s="30" t="n">
        <f aca="false">F478</f>
        <v>10</v>
      </c>
      <c r="G477" s="30" t="n">
        <f aca="false">G478</f>
        <v>0</v>
      </c>
      <c r="H477" s="30" t="n">
        <f aca="false">H478</f>
        <v>0</v>
      </c>
      <c r="I477" s="17" t="n">
        <f aca="false">H477/F477*100</f>
        <v>0</v>
      </c>
      <c r="J477" s="17" t="n">
        <v>0</v>
      </c>
    </row>
    <row r="478" s="37" customFormat="true" ht="15.75" hidden="false" customHeight="false" outlineLevel="3" collapsed="false">
      <c r="A478" s="28" t="s">
        <v>262</v>
      </c>
      <c r="B478" s="29" t="s">
        <v>358</v>
      </c>
      <c r="C478" s="29" t="s">
        <v>378</v>
      </c>
      <c r="D478" s="29" t="s">
        <v>41</v>
      </c>
      <c r="E478" s="29"/>
      <c r="F478" s="30" t="n">
        <f aca="false">F479</f>
        <v>10</v>
      </c>
      <c r="G478" s="30" t="n">
        <f aca="false">G479</f>
        <v>0</v>
      </c>
      <c r="H478" s="30" t="n">
        <f aca="false">H479</f>
        <v>0</v>
      </c>
      <c r="I478" s="17" t="n">
        <f aca="false">H478/F478*100</f>
        <v>0</v>
      </c>
      <c r="J478" s="17" t="n">
        <v>0</v>
      </c>
    </row>
    <row r="479" s="37" customFormat="true" ht="47.25" hidden="false" customHeight="false" outlineLevel="3" collapsed="false">
      <c r="A479" s="45" t="s">
        <v>264</v>
      </c>
      <c r="B479" s="32" t="s">
        <v>358</v>
      </c>
      <c r="C479" s="32" t="s">
        <v>378</v>
      </c>
      <c r="D479" s="32" t="s">
        <v>43</v>
      </c>
      <c r="E479" s="32"/>
      <c r="F479" s="33" t="n">
        <v>10</v>
      </c>
      <c r="G479" s="33" t="n">
        <v>0</v>
      </c>
      <c r="H479" s="33" t="n">
        <v>0</v>
      </c>
      <c r="I479" s="17" t="n">
        <f aca="false">H479/F479*100</f>
        <v>0</v>
      </c>
      <c r="J479" s="17" t="n">
        <v>0</v>
      </c>
    </row>
    <row r="480" s="37" customFormat="true" ht="15.75" hidden="false" customHeight="false" outlineLevel="3" collapsed="false">
      <c r="A480" s="34" t="s">
        <v>379</v>
      </c>
      <c r="B480" s="23" t="s">
        <v>358</v>
      </c>
      <c r="C480" s="23" t="s">
        <v>380</v>
      </c>
      <c r="D480" s="23" t="s">
        <v>19</v>
      </c>
      <c r="E480" s="23"/>
      <c r="F480" s="24" t="n">
        <f aca="false">F481</f>
        <v>80</v>
      </c>
      <c r="G480" s="24" t="n">
        <f aca="false">G481</f>
        <v>129.95</v>
      </c>
      <c r="H480" s="24" t="n">
        <f aca="false">H481</f>
        <v>129.95</v>
      </c>
      <c r="I480" s="17" t="n">
        <f aca="false">H480/F480*100</f>
        <v>162.4375</v>
      </c>
      <c r="J480" s="17" t="n">
        <f aca="false">H480/G480*100</f>
        <v>100</v>
      </c>
    </row>
    <row r="481" s="37" customFormat="true" ht="36" hidden="false" customHeight="true" outlineLevel="3" collapsed="false">
      <c r="A481" s="62" t="s">
        <v>381</v>
      </c>
      <c r="B481" s="29" t="s">
        <v>358</v>
      </c>
      <c r="C481" s="29" t="s">
        <v>382</v>
      </c>
      <c r="D481" s="29" t="s">
        <v>19</v>
      </c>
      <c r="E481" s="29"/>
      <c r="F481" s="30" t="n">
        <f aca="false">F482</f>
        <v>80</v>
      </c>
      <c r="G481" s="30" t="n">
        <f aca="false">G482</f>
        <v>129.95</v>
      </c>
      <c r="H481" s="30" t="n">
        <f aca="false">H482</f>
        <v>129.95</v>
      </c>
      <c r="I481" s="17" t="n">
        <f aca="false">H481/F481*100</f>
        <v>162.4375</v>
      </c>
      <c r="J481" s="17" t="n">
        <f aca="false">H481/G481*100</f>
        <v>100</v>
      </c>
    </row>
    <row r="482" s="37" customFormat="true" ht="15.75" hidden="false" customHeight="false" outlineLevel="3" collapsed="false">
      <c r="A482" s="28" t="s">
        <v>40</v>
      </c>
      <c r="B482" s="29" t="s">
        <v>358</v>
      </c>
      <c r="C482" s="29" t="s">
        <v>382</v>
      </c>
      <c r="D482" s="29" t="s">
        <v>41</v>
      </c>
      <c r="E482" s="29"/>
      <c r="F482" s="30" t="n">
        <f aca="false">F483</f>
        <v>80</v>
      </c>
      <c r="G482" s="30" t="n">
        <f aca="false">G483</f>
        <v>129.95</v>
      </c>
      <c r="H482" s="30" t="n">
        <f aca="false">H483</f>
        <v>129.95</v>
      </c>
      <c r="I482" s="17" t="n">
        <f aca="false">H482/F482*100</f>
        <v>162.4375</v>
      </c>
      <c r="J482" s="17" t="n">
        <f aca="false">H482/G482*100</f>
        <v>100</v>
      </c>
    </row>
    <row r="483" s="37" customFormat="true" ht="31.5" hidden="false" customHeight="false" outlineLevel="3" collapsed="false">
      <c r="A483" s="31" t="s">
        <v>42</v>
      </c>
      <c r="B483" s="32" t="s">
        <v>358</v>
      </c>
      <c r="C483" s="32" t="s">
        <v>382</v>
      </c>
      <c r="D483" s="32" t="s">
        <v>43</v>
      </c>
      <c r="E483" s="32"/>
      <c r="F483" s="33" t="n">
        <v>80</v>
      </c>
      <c r="G483" s="33" t="n">
        <v>129.95</v>
      </c>
      <c r="H483" s="33" t="n">
        <v>129.95</v>
      </c>
      <c r="I483" s="17" t="n">
        <f aca="false">H483/F483*100</f>
        <v>162.4375</v>
      </c>
      <c r="J483" s="17" t="n">
        <f aca="false">H483/G483*100</f>
        <v>100</v>
      </c>
    </row>
    <row r="484" s="37" customFormat="true" ht="31.5" hidden="false" customHeight="false" outlineLevel="3" collapsed="false">
      <c r="A484" s="34" t="s">
        <v>383</v>
      </c>
      <c r="B484" s="23" t="s">
        <v>358</v>
      </c>
      <c r="C484" s="23" t="s">
        <v>384</v>
      </c>
      <c r="D484" s="23" t="s">
        <v>19</v>
      </c>
      <c r="E484" s="23"/>
      <c r="F484" s="24" t="n">
        <f aca="false">F485</f>
        <v>50</v>
      </c>
      <c r="G484" s="24" t="n">
        <f aca="false">G485</f>
        <v>43.225</v>
      </c>
      <c r="H484" s="24" t="n">
        <f aca="false">H485</f>
        <v>43.225</v>
      </c>
      <c r="I484" s="17" t="n">
        <f aca="false">H484/F484*100</f>
        <v>86.45</v>
      </c>
      <c r="J484" s="17" t="n">
        <f aca="false">H484/G484*100</f>
        <v>100</v>
      </c>
    </row>
    <row r="485" s="37" customFormat="true" ht="31.5" hidden="false" customHeight="false" outlineLevel="3" collapsed="false">
      <c r="A485" s="62" t="s">
        <v>385</v>
      </c>
      <c r="B485" s="29" t="s">
        <v>358</v>
      </c>
      <c r="C485" s="29" t="s">
        <v>386</v>
      </c>
      <c r="D485" s="29" t="s">
        <v>19</v>
      </c>
      <c r="E485" s="29"/>
      <c r="F485" s="30" t="n">
        <f aca="false">F486</f>
        <v>50</v>
      </c>
      <c r="G485" s="30" t="n">
        <f aca="false">G486</f>
        <v>43.225</v>
      </c>
      <c r="H485" s="30" t="n">
        <f aca="false">H486</f>
        <v>43.225</v>
      </c>
      <c r="I485" s="17" t="n">
        <f aca="false">H485/F485*100</f>
        <v>86.45</v>
      </c>
      <c r="J485" s="17" t="n">
        <f aca="false">H485/G485*100</f>
        <v>100</v>
      </c>
    </row>
    <row r="486" s="37" customFormat="true" ht="15.75" hidden="false" customHeight="false" outlineLevel="3" collapsed="false">
      <c r="A486" s="28" t="s">
        <v>40</v>
      </c>
      <c r="B486" s="29" t="s">
        <v>358</v>
      </c>
      <c r="C486" s="29" t="s">
        <v>386</v>
      </c>
      <c r="D486" s="29" t="s">
        <v>41</v>
      </c>
      <c r="E486" s="29"/>
      <c r="F486" s="30" t="n">
        <f aca="false">F487</f>
        <v>50</v>
      </c>
      <c r="G486" s="30" t="n">
        <f aca="false">G487</f>
        <v>43.225</v>
      </c>
      <c r="H486" s="30" t="n">
        <f aca="false">H487</f>
        <v>43.225</v>
      </c>
      <c r="I486" s="17" t="n">
        <f aca="false">H486/F486*100</f>
        <v>86.45</v>
      </c>
      <c r="J486" s="17" t="n">
        <f aca="false">H486/G486*100</f>
        <v>100</v>
      </c>
    </row>
    <row r="487" s="37" customFormat="true" ht="31.5" hidden="false" customHeight="false" outlineLevel="3" collapsed="false">
      <c r="A487" s="31" t="s">
        <v>42</v>
      </c>
      <c r="B487" s="32" t="s">
        <v>358</v>
      </c>
      <c r="C487" s="32" t="s">
        <v>386</v>
      </c>
      <c r="D487" s="32" t="s">
        <v>43</v>
      </c>
      <c r="E487" s="32"/>
      <c r="F487" s="33" t="n">
        <v>50</v>
      </c>
      <c r="G487" s="33" t="n">
        <v>43.225</v>
      </c>
      <c r="H487" s="33" t="n">
        <v>43.225</v>
      </c>
      <c r="I487" s="17" t="n">
        <f aca="false">H487/F487*100</f>
        <v>86.45</v>
      </c>
      <c r="J487" s="17" t="n">
        <f aca="false">H487/G487*100</f>
        <v>100</v>
      </c>
    </row>
    <row r="488" s="37" customFormat="true" ht="17.25" hidden="false" customHeight="true" outlineLevel="6" collapsed="false">
      <c r="A488" s="14" t="s">
        <v>387</v>
      </c>
      <c r="B488" s="15" t="s">
        <v>388</v>
      </c>
      <c r="C488" s="15" t="s">
        <v>18</v>
      </c>
      <c r="D488" s="15" t="s">
        <v>19</v>
      </c>
      <c r="E488" s="15"/>
      <c r="F488" s="16" t="n">
        <f aca="false">F489+F495+F527+F547</f>
        <v>51902.59521</v>
      </c>
      <c r="G488" s="16" t="n">
        <f aca="false">G489+G495+G527+G547</f>
        <v>65608.35245</v>
      </c>
      <c r="H488" s="16" t="n">
        <f aca="false">H489+H495+H527+H547</f>
        <v>65758.017</v>
      </c>
      <c r="I488" s="17" t="n">
        <f aca="false">H488/F488*100</f>
        <v>126.695046237939</v>
      </c>
      <c r="J488" s="17" t="n">
        <f aca="false">H488/G488*100</f>
        <v>100.22811813498</v>
      </c>
    </row>
    <row r="489" s="37" customFormat="true" ht="15.75" hidden="false" customHeight="false" outlineLevel="3" collapsed="false">
      <c r="A489" s="50" t="s">
        <v>389</v>
      </c>
      <c r="B489" s="48" t="s">
        <v>390</v>
      </c>
      <c r="C489" s="48" t="s">
        <v>18</v>
      </c>
      <c r="D489" s="48" t="s">
        <v>19</v>
      </c>
      <c r="E489" s="48"/>
      <c r="F489" s="49" t="n">
        <f aca="false">F490</f>
        <v>710</v>
      </c>
      <c r="G489" s="49" t="n">
        <f aca="false">G490</f>
        <v>746.73118</v>
      </c>
      <c r="H489" s="49" t="n">
        <f aca="false">H490</f>
        <v>746.731</v>
      </c>
      <c r="I489" s="17" t="n">
        <f aca="false">H489/F489*100</f>
        <v>105.17338028169</v>
      </c>
      <c r="J489" s="17" t="n">
        <f aca="false">H489/G489*100</f>
        <v>99.9999758949399</v>
      </c>
    </row>
    <row r="490" s="37" customFormat="true" ht="31.5" hidden="false" customHeight="false" outlineLevel="3" collapsed="false">
      <c r="A490" s="22" t="s">
        <v>22</v>
      </c>
      <c r="B490" s="23" t="s">
        <v>390</v>
      </c>
      <c r="C490" s="23" t="s">
        <v>23</v>
      </c>
      <c r="D490" s="23" t="s">
        <v>19</v>
      </c>
      <c r="E490" s="23"/>
      <c r="F490" s="24" t="n">
        <f aca="false">F491</f>
        <v>710</v>
      </c>
      <c r="G490" s="24" t="n">
        <f aca="false">G491</f>
        <v>746.73118</v>
      </c>
      <c r="H490" s="24" t="n">
        <f aca="false">H491</f>
        <v>746.731</v>
      </c>
      <c r="I490" s="17" t="n">
        <f aca="false">H490/F490*100</f>
        <v>105.17338028169</v>
      </c>
      <c r="J490" s="17" t="n">
        <f aca="false">H490/G490*100</f>
        <v>99.9999758949399</v>
      </c>
    </row>
    <row r="491" s="63" customFormat="true" ht="30.75" hidden="false" customHeight="true" outlineLevel="3" collapsed="false">
      <c r="A491" s="22" t="s">
        <v>24</v>
      </c>
      <c r="B491" s="23" t="s">
        <v>390</v>
      </c>
      <c r="C491" s="23" t="s">
        <v>25</v>
      </c>
      <c r="D491" s="23" t="s">
        <v>19</v>
      </c>
      <c r="E491" s="23"/>
      <c r="F491" s="24" t="n">
        <f aca="false">F492</f>
        <v>710</v>
      </c>
      <c r="G491" s="24" t="n">
        <f aca="false">G492</f>
        <v>746.73118</v>
      </c>
      <c r="H491" s="24" t="n">
        <f aca="false">H492</f>
        <v>746.731</v>
      </c>
      <c r="I491" s="17" t="n">
        <f aca="false">H491/F491*100</f>
        <v>105.17338028169</v>
      </c>
      <c r="J491" s="17" t="n">
        <f aca="false">H491/G491*100</f>
        <v>99.9999758949399</v>
      </c>
    </row>
    <row r="492" s="37" customFormat="true" ht="33" hidden="false" customHeight="true" outlineLevel="4" collapsed="false">
      <c r="A492" s="25" t="s">
        <v>391</v>
      </c>
      <c r="B492" s="26" t="s">
        <v>390</v>
      </c>
      <c r="C492" s="26" t="s">
        <v>392</v>
      </c>
      <c r="D492" s="26" t="s">
        <v>19</v>
      </c>
      <c r="E492" s="26"/>
      <c r="F492" s="27" t="n">
        <f aca="false">F493</f>
        <v>710</v>
      </c>
      <c r="G492" s="27" t="n">
        <f aca="false">G493</f>
        <v>746.73118</v>
      </c>
      <c r="H492" s="27" t="n">
        <f aca="false">H493</f>
        <v>746.731</v>
      </c>
      <c r="I492" s="17" t="n">
        <f aca="false">H492/F492*100</f>
        <v>105.17338028169</v>
      </c>
      <c r="J492" s="17" t="n">
        <f aca="false">H492/G492*100</f>
        <v>99.9999758949399</v>
      </c>
    </row>
    <row r="493" s="37" customFormat="true" ht="15.75" hidden="false" customHeight="false" outlineLevel="5" collapsed="false">
      <c r="A493" s="28" t="s">
        <v>393</v>
      </c>
      <c r="B493" s="29" t="s">
        <v>390</v>
      </c>
      <c r="C493" s="29" t="s">
        <v>392</v>
      </c>
      <c r="D493" s="29" t="s">
        <v>394</v>
      </c>
      <c r="E493" s="29"/>
      <c r="F493" s="30" t="n">
        <f aca="false">F494</f>
        <v>710</v>
      </c>
      <c r="G493" s="30" t="n">
        <f aca="false">G494</f>
        <v>746.73118</v>
      </c>
      <c r="H493" s="30" t="n">
        <f aca="false">H494</f>
        <v>746.731</v>
      </c>
      <c r="I493" s="17" t="n">
        <f aca="false">H493/F493*100</f>
        <v>105.17338028169</v>
      </c>
      <c r="J493" s="17" t="n">
        <f aca="false">H493/G493*100</f>
        <v>99.9999758949399</v>
      </c>
    </row>
    <row r="494" s="37" customFormat="true" ht="31.5" hidden="false" customHeight="false" outlineLevel="5" collapsed="false">
      <c r="A494" s="31" t="s">
        <v>395</v>
      </c>
      <c r="B494" s="32" t="s">
        <v>390</v>
      </c>
      <c r="C494" s="32" t="s">
        <v>392</v>
      </c>
      <c r="D494" s="32" t="s">
        <v>396</v>
      </c>
      <c r="E494" s="32"/>
      <c r="F494" s="33" t="n">
        <v>710</v>
      </c>
      <c r="G494" s="33" t="n">
        <v>746.73118</v>
      </c>
      <c r="H494" s="33" t="n">
        <v>746.731</v>
      </c>
      <c r="I494" s="17" t="n">
        <f aca="false">H494/F494*100</f>
        <v>105.17338028169</v>
      </c>
      <c r="J494" s="17" t="n">
        <f aca="false">H494/G494*100</f>
        <v>99.9999758949399</v>
      </c>
    </row>
    <row r="495" s="37" customFormat="true" ht="15.75" hidden="false" customHeight="false" outlineLevel="3" collapsed="false">
      <c r="A495" s="50" t="s">
        <v>397</v>
      </c>
      <c r="B495" s="48" t="s">
        <v>398</v>
      </c>
      <c r="C495" s="48" t="s">
        <v>18</v>
      </c>
      <c r="D495" s="48" t="s">
        <v>19</v>
      </c>
      <c r="E495" s="48"/>
      <c r="F495" s="49" t="n">
        <f aca="false">F496+F524</f>
        <v>5532.6689</v>
      </c>
      <c r="G495" s="49" t="n">
        <f aca="false">G496+G524</f>
        <v>5627.3564</v>
      </c>
      <c r="H495" s="49" t="n">
        <f aca="false">H496+H524</f>
        <v>6897.142</v>
      </c>
      <c r="I495" s="17" t="n">
        <f aca="false">H495/F495*100</f>
        <v>124.662113794664</v>
      </c>
      <c r="J495" s="17" t="n">
        <f aca="false">H495/G495*100</f>
        <v>122.564513596473</v>
      </c>
    </row>
    <row r="496" s="37" customFormat="true" ht="15.75" hidden="false" customHeight="false" outlineLevel="3" collapsed="false">
      <c r="A496" s="39" t="s">
        <v>124</v>
      </c>
      <c r="B496" s="23" t="s">
        <v>398</v>
      </c>
      <c r="C496" s="23" t="s">
        <v>18</v>
      </c>
      <c r="D496" s="23" t="s">
        <v>19</v>
      </c>
      <c r="E496" s="23"/>
      <c r="F496" s="24" t="n">
        <f aca="false">F497+F505+F501</f>
        <v>5532.6689</v>
      </c>
      <c r="G496" s="24" t="n">
        <f aca="false">G497+G505+G501</f>
        <v>5627.3564</v>
      </c>
      <c r="H496" s="24" t="n">
        <f aca="false">H497+H505+H501</f>
        <v>5573.142</v>
      </c>
      <c r="I496" s="17" t="n">
        <f aca="false">H496/F496*100</f>
        <v>100.731529407082</v>
      </c>
      <c r="J496" s="17" t="n">
        <f aca="false">H496/G496*100</f>
        <v>99.036592031029</v>
      </c>
    </row>
    <row r="497" s="37" customFormat="true" ht="15.75" hidden="false" customHeight="false" outlineLevel="5" collapsed="false">
      <c r="A497" s="34" t="s">
        <v>399</v>
      </c>
      <c r="B497" s="23" t="s">
        <v>398</v>
      </c>
      <c r="C497" s="23" t="s">
        <v>400</v>
      </c>
      <c r="D497" s="23" t="s">
        <v>19</v>
      </c>
      <c r="E497" s="23"/>
      <c r="F497" s="24" t="n">
        <f aca="false">F498</f>
        <v>1736.8144</v>
      </c>
      <c r="G497" s="24" t="n">
        <f aca="false">G498</f>
        <v>2328.6564</v>
      </c>
      <c r="H497" s="24" t="n">
        <f aca="false">H498</f>
        <v>2328.656</v>
      </c>
      <c r="I497" s="17" t="n">
        <f aca="false">H497/F497*100</f>
        <v>134.076272053018</v>
      </c>
      <c r="J497" s="17" t="n">
        <f aca="false">H497/G497*100</f>
        <v>99.9999828227127</v>
      </c>
    </row>
    <row r="498" s="37" customFormat="true" ht="48.75" hidden="false" customHeight="true" outlineLevel="5" collapsed="false">
      <c r="A498" s="38" t="s">
        <v>401</v>
      </c>
      <c r="B498" s="26" t="s">
        <v>398</v>
      </c>
      <c r="C498" s="26" t="s">
        <v>402</v>
      </c>
      <c r="D498" s="26" t="s">
        <v>19</v>
      </c>
      <c r="E498" s="26"/>
      <c r="F498" s="27" t="n">
        <f aca="false">F499</f>
        <v>1736.8144</v>
      </c>
      <c r="G498" s="27" t="n">
        <f aca="false">G499</f>
        <v>2328.6564</v>
      </c>
      <c r="H498" s="27" t="n">
        <f aca="false">H499</f>
        <v>2328.656</v>
      </c>
      <c r="I498" s="17" t="n">
        <f aca="false">H498/F498*100</f>
        <v>134.076272053018</v>
      </c>
      <c r="J498" s="17" t="n">
        <f aca="false">H498/G498*100</f>
        <v>99.9999828227127</v>
      </c>
    </row>
    <row r="499" s="37" customFormat="true" ht="31.5" hidden="false" customHeight="false" outlineLevel="5" collapsed="false">
      <c r="A499" s="28" t="s">
        <v>403</v>
      </c>
      <c r="B499" s="29" t="s">
        <v>398</v>
      </c>
      <c r="C499" s="29" t="s">
        <v>402</v>
      </c>
      <c r="D499" s="29" t="s">
        <v>404</v>
      </c>
      <c r="E499" s="29"/>
      <c r="F499" s="30" t="n">
        <f aca="false">F500</f>
        <v>1736.8144</v>
      </c>
      <c r="G499" s="30" t="n">
        <f aca="false">G500</f>
        <v>2328.6564</v>
      </c>
      <c r="H499" s="30" t="n">
        <f aca="false">H500</f>
        <v>2328.656</v>
      </c>
      <c r="I499" s="17" t="n">
        <f aca="false">H499/F499*100</f>
        <v>134.076272053018</v>
      </c>
      <c r="J499" s="17" t="n">
        <f aca="false">H499/G499*100</f>
        <v>99.9999828227127</v>
      </c>
    </row>
    <row r="500" s="37" customFormat="true" ht="15.75" hidden="false" customHeight="false" outlineLevel="5" collapsed="false">
      <c r="A500" s="31" t="s">
        <v>405</v>
      </c>
      <c r="B500" s="32" t="s">
        <v>398</v>
      </c>
      <c r="C500" s="32" t="s">
        <v>402</v>
      </c>
      <c r="D500" s="32" t="s">
        <v>406</v>
      </c>
      <c r="E500" s="32"/>
      <c r="F500" s="33" t="n">
        <v>1736.8144</v>
      </c>
      <c r="G500" s="33" t="n">
        <v>2328.6564</v>
      </c>
      <c r="H500" s="33" t="n">
        <v>2328.656</v>
      </c>
      <c r="I500" s="17" t="n">
        <f aca="false">H500/F500*100</f>
        <v>134.076272053018</v>
      </c>
      <c r="J500" s="17" t="n">
        <f aca="false">H500/G500*100</f>
        <v>99.9999828227127</v>
      </c>
    </row>
    <row r="501" s="37" customFormat="true" ht="31.5" hidden="false" customHeight="false" outlineLevel="5" collapsed="false">
      <c r="A501" s="34" t="s">
        <v>407</v>
      </c>
      <c r="B501" s="23" t="s">
        <v>398</v>
      </c>
      <c r="C501" s="23" t="s">
        <v>322</v>
      </c>
      <c r="D501" s="23" t="s">
        <v>19</v>
      </c>
      <c r="E501" s="23"/>
      <c r="F501" s="24" t="n">
        <f aca="false">F502</f>
        <v>610</v>
      </c>
      <c r="G501" s="24" t="n">
        <f aca="false">G502</f>
        <v>313.04774</v>
      </c>
      <c r="H501" s="24" t="n">
        <f aca="false">H502</f>
        <v>310</v>
      </c>
      <c r="I501" s="17" t="n">
        <f aca="false">H501/F501*100</f>
        <v>50.8196721311475</v>
      </c>
      <c r="J501" s="17" t="n">
        <f aca="false">H501/G501*100</f>
        <v>99.0264296429676</v>
      </c>
    </row>
    <row r="502" s="37" customFormat="true" ht="47.25" hidden="false" customHeight="false" outlineLevel="5" collapsed="false">
      <c r="A502" s="38" t="s">
        <v>408</v>
      </c>
      <c r="B502" s="26" t="s">
        <v>398</v>
      </c>
      <c r="C502" s="26" t="s">
        <v>409</v>
      </c>
      <c r="D502" s="26" t="s">
        <v>19</v>
      </c>
      <c r="E502" s="26"/>
      <c r="F502" s="27" t="n">
        <f aca="false">F503</f>
        <v>610</v>
      </c>
      <c r="G502" s="27" t="n">
        <f aca="false">G503</f>
        <v>313.04774</v>
      </c>
      <c r="H502" s="27" t="n">
        <f aca="false">H503</f>
        <v>310</v>
      </c>
      <c r="I502" s="17" t="n">
        <f aca="false">H502/F502*100</f>
        <v>50.8196721311475</v>
      </c>
      <c r="J502" s="17" t="n">
        <f aca="false">H502/G502*100</f>
        <v>99.0264296429676</v>
      </c>
    </row>
    <row r="503" s="37" customFormat="true" ht="15.75" hidden="false" customHeight="false" outlineLevel="5" collapsed="false">
      <c r="A503" s="28" t="s">
        <v>262</v>
      </c>
      <c r="B503" s="29" t="s">
        <v>398</v>
      </c>
      <c r="C503" s="29" t="s">
        <v>410</v>
      </c>
      <c r="D503" s="29" t="s">
        <v>404</v>
      </c>
      <c r="E503" s="29"/>
      <c r="F503" s="30" t="n">
        <f aca="false">F504</f>
        <v>610</v>
      </c>
      <c r="G503" s="30" t="n">
        <f aca="false">G504</f>
        <v>313.04774</v>
      </c>
      <c r="H503" s="30" t="n">
        <f aca="false">H504</f>
        <v>310</v>
      </c>
      <c r="I503" s="17" t="n">
        <f aca="false">H503/F503*100</f>
        <v>50.8196721311475</v>
      </c>
      <c r="J503" s="17" t="n">
        <f aca="false">H503/G503*100</f>
        <v>99.0264296429676</v>
      </c>
    </row>
    <row r="504" s="37" customFormat="true" ht="15.75" hidden="false" customHeight="false" outlineLevel="5" collapsed="false">
      <c r="A504" s="45" t="s">
        <v>254</v>
      </c>
      <c r="B504" s="32" t="s">
        <v>398</v>
      </c>
      <c r="C504" s="32" t="s">
        <v>410</v>
      </c>
      <c r="D504" s="32" t="s">
        <v>406</v>
      </c>
      <c r="E504" s="32"/>
      <c r="F504" s="33" t="n">
        <v>610</v>
      </c>
      <c r="G504" s="33" t="n">
        <v>313.04774</v>
      </c>
      <c r="H504" s="33" t="n">
        <v>310</v>
      </c>
      <c r="I504" s="17" t="n">
        <f aca="false">H504/F504*100</f>
        <v>50.8196721311475</v>
      </c>
      <c r="J504" s="17" t="n">
        <f aca="false">H504/G504*100</f>
        <v>99.0264296429676</v>
      </c>
    </row>
    <row r="505" s="37" customFormat="true" ht="15.75" hidden="false" customHeight="false" outlineLevel="5" collapsed="false">
      <c r="A505" s="47" t="s">
        <v>256</v>
      </c>
      <c r="B505" s="23" t="s">
        <v>398</v>
      </c>
      <c r="C505" s="23" t="s">
        <v>257</v>
      </c>
      <c r="D505" s="23" t="s">
        <v>19</v>
      </c>
      <c r="E505" s="23"/>
      <c r="F505" s="24" t="n">
        <f aca="false">F521+F506+F513+F517</f>
        <v>3185.8545</v>
      </c>
      <c r="G505" s="24" t="n">
        <f aca="false">G521+G506+G513+G517</f>
        <v>2985.65226</v>
      </c>
      <c r="H505" s="24" t="n">
        <f aca="false">H521+H506+H513+H517</f>
        <v>2934.486</v>
      </c>
      <c r="I505" s="17" t="n">
        <f aca="false">H505/F505*100</f>
        <v>92.1098562410807</v>
      </c>
      <c r="J505" s="17" t="n">
        <f aca="false">H505/G505*100</f>
        <v>98.2862619104879</v>
      </c>
    </row>
    <row r="506" s="37" customFormat="true" ht="19.5" hidden="false" customHeight="true" outlineLevel="5" collapsed="false">
      <c r="A506" s="64" t="s">
        <v>272</v>
      </c>
      <c r="B506" s="26" t="s">
        <v>398</v>
      </c>
      <c r="C506" s="26" t="s">
        <v>273</v>
      </c>
      <c r="D506" s="26" t="s">
        <v>19</v>
      </c>
      <c r="E506" s="26"/>
      <c r="F506" s="27" t="n">
        <f aca="false">F510+F507</f>
        <v>1960</v>
      </c>
      <c r="G506" s="27" t="n">
        <f aca="false">G510+G507</f>
        <v>2422.9542</v>
      </c>
      <c r="H506" s="27" t="n">
        <f aca="false">H510+H507</f>
        <v>2371.788</v>
      </c>
      <c r="I506" s="17" t="n">
        <f aca="false">H506/F506*100</f>
        <v>121.009591836735</v>
      </c>
      <c r="J506" s="17" t="n">
        <f aca="false">H506/G506*100</f>
        <v>97.8882720936285</v>
      </c>
    </row>
    <row r="507" s="37" customFormat="true" ht="19.5" hidden="false" customHeight="true" outlineLevel="5" collapsed="false">
      <c r="A507" s="58" t="s">
        <v>411</v>
      </c>
      <c r="B507" s="26" t="s">
        <v>398</v>
      </c>
      <c r="C507" s="26" t="s">
        <v>412</v>
      </c>
      <c r="D507" s="26" t="s">
        <v>19</v>
      </c>
      <c r="E507" s="26"/>
      <c r="F507" s="53" t="n">
        <f aca="false">F508</f>
        <v>0</v>
      </c>
      <c r="G507" s="53" t="n">
        <f aca="false">G508</f>
        <v>60</v>
      </c>
      <c r="H507" s="53" t="n">
        <f aca="false">H508</f>
        <v>60</v>
      </c>
      <c r="I507" s="17"/>
      <c r="J507" s="17" t="n">
        <f aca="false">H507/G507*100</f>
        <v>100</v>
      </c>
    </row>
    <row r="508" s="37" customFormat="true" ht="19.5" hidden="false" customHeight="true" outlineLevel="5" collapsed="false">
      <c r="A508" s="28" t="s">
        <v>262</v>
      </c>
      <c r="B508" s="29" t="s">
        <v>398</v>
      </c>
      <c r="C508" s="29" t="s">
        <v>412</v>
      </c>
      <c r="D508" s="29" t="s">
        <v>263</v>
      </c>
      <c r="E508" s="29"/>
      <c r="F508" s="54" t="n">
        <f aca="false">F509</f>
        <v>0</v>
      </c>
      <c r="G508" s="54" t="n">
        <f aca="false">G509</f>
        <v>60</v>
      </c>
      <c r="H508" s="54" t="n">
        <f aca="false">H509</f>
        <v>60</v>
      </c>
      <c r="I508" s="17"/>
      <c r="J508" s="17" t="n">
        <f aca="false">H508/G508*100</f>
        <v>100</v>
      </c>
    </row>
    <row r="509" s="37" customFormat="true" ht="19.5" hidden="false" customHeight="true" outlineLevel="5" collapsed="false">
      <c r="A509" s="45" t="s">
        <v>254</v>
      </c>
      <c r="B509" s="32" t="s">
        <v>398</v>
      </c>
      <c r="C509" s="32" t="s">
        <v>412</v>
      </c>
      <c r="D509" s="32" t="s">
        <v>255</v>
      </c>
      <c r="E509" s="32"/>
      <c r="F509" s="55" t="n">
        <v>0</v>
      </c>
      <c r="G509" s="55" t="n">
        <v>60</v>
      </c>
      <c r="H509" s="55" t="n">
        <v>60</v>
      </c>
      <c r="I509" s="17"/>
      <c r="J509" s="17" t="n">
        <f aca="false">H509/G509*100</f>
        <v>100</v>
      </c>
    </row>
    <row r="510" s="37" customFormat="true" ht="47.25" hidden="false" customHeight="false" outlineLevel="5" collapsed="false">
      <c r="A510" s="58" t="s">
        <v>408</v>
      </c>
      <c r="B510" s="26" t="s">
        <v>398</v>
      </c>
      <c r="C510" s="26" t="s">
        <v>413</v>
      </c>
      <c r="D510" s="26" t="s">
        <v>19</v>
      </c>
      <c r="E510" s="26"/>
      <c r="F510" s="53" t="n">
        <f aca="false">F511</f>
        <v>1960</v>
      </c>
      <c r="G510" s="53" t="n">
        <f aca="false">G511</f>
        <v>2362.9542</v>
      </c>
      <c r="H510" s="53" t="n">
        <f aca="false">H511</f>
        <v>2311.788</v>
      </c>
      <c r="I510" s="17" t="n">
        <f aca="false">H510/F510*100</f>
        <v>117.948367346939</v>
      </c>
      <c r="J510" s="17" t="n">
        <f aca="false">H510/G510*100</f>
        <v>97.834651217531</v>
      </c>
    </row>
    <row r="511" s="37" customFormat="true" ht="15.75" hidden="false" customHeight="false" outlineLevel="5" collapsed="false">
      <c r="A511" s="28" t="s">
        <v>262</v>
      </c>
      <c r="B511" s="29" t="s">
        <v>398</v>
      </c>
      <c r="C511" s="29" t="s">
        <v>414</v>
      </c>
      <c r="D511" s="29" t="s">
        <v>263</v>
      </c>
      <c r="E511" s="29"/>
      <c r="F511" s="54" t="n">
        <f aca="false">F512</f>
        <v>1960</v>
      </c>
      <c r="G511" s="54" t="n">
        <f aca="false">G512</f>
        <v>2362.9542</v>
      </c>
      <c r="H511" s="54" t="n">
        <f aca="false">H512</f>
        <v>2311.788</v>
      </c>
      <c r="I511" s="17" t="n">
        <f aca="false">H511/F511*100</f>
        <v>117.948367346939</v>
      </c>
      <c r="J511" s="17" t="n">
        <f aca="false">H511/G511*100</f>
        <v>97.834651217531</v>
      </c>
    </row>
    <row r="512" s="37" customFormat="true" ht="15.75" hidden="false" customHeight="false" outlineLevel="5" collapsed="false">
      <c r="A512" s="45" t="s">
        <v>254</v>
      </c>
      <c r="B512" s="32" t="s">
        <v>398</v>
      </c>
      <c r="C512" s="32" t="s">
        <v>414</v>
      </c>
      <c r="D512" s="32" t="s">
        <v>255</v>
      </c>
      <c r="E512" s="32"/>
      <c r="F512" s="55" t="n">
        <v>1960</v>
      </c>
      <c r="G512" s="55" t="n">
        <v>2362.9542</v>
      </c>
      <c r="H512" s="55" t="n">
        <v>2311.788</v>
      </c>
      <c r="I512" s="17" t="n">
        <f aca="false">H512/F512*100</f>
        <v>117.948367346939</v>
      </c>
      <c r="J512" s="17" t="n">
        <f aca="false">H512/G512*100</f>
        <v>97.834651217531</v>
      </c>
    </row>
    <row r="513" s="37" customFormat="true" ht="15.75" hidden="false" customHeight="false" outlineLevel="5" collapsed="false">
      <c r="A513" s="64" t="s">
        <v>258</v>
      </c>
      <c r="B513" s="26" t="s">
        <v>398</v>
      </c>
      <c r="C513" s="26" t="s">
        <v>259</v>
      </c>
      <c r="D513" s="26" t="s">
        <v>19</v>
      </c>
      <c r="E513" s="26"/>
      <c r="F513" s="27" t="n">
        <f aca="false">F514</f>
        <v>850</v>
      </c>
      <c r="G513" s="27" t="n">
        <f aca="false">G514</f>
        <v>328.35026</v>
      </c>
      <c r="H513" s="27" t="n">
        <f aca="false">H514</f>
        <v>328.35</v>
      </c>
      <c r="I513" s="17" t="n">
        <f aca="false">H513/F513*100</f>
        <v>38.6294117647059</v>
      </c>
      <c r="J513" s="17" t="n">
        <f aca="false">H513/G513*100</f>
        <v>99.9999208162649</v>
      </c>
    </row>
    <row r="514" s="37" customFormat="true" ht="47.25" hidden="false" customHeight="false" outlineLevel="5" collapsed="false">
      <c r="A514" s="58" t="s">
        <v>408</v>
      </c>
      <c r="B514" s="26" t="s">
        <v>398</v>
      </c>
      <c r="C514" s="26" t="s">
        <v>415</v>
      </c>
      <c r="D514" s="26" t="s">
        <v>19</v>
      </c>
      <c r="E514" s="26"/>
      <c r="F514" s="53" t="n">
        <f aca="false">F515</f>
        <v>850</v>
      </c>
      <c r="G514" s="53" t="n">
        <f aca="false">G515</f>
        <v>328.35026</v>
      </c>
      <c r="H514" s="53" t="n">
        <f aca="false">H515</f>
        <v>328.35</v>
      </c>
      <c r="I514" s="17" t="n">
        <f aca="false">H514/F514*100</f>
        <v>38.6294117647059</v>
      </c>
      <c r="J514" s="17" t="n">
        <f aca="false">H514/G514*100</f>
        <v>99.9999208162649</v>
      </c>
    </row>
    <row r="515" s="37" customFormat="true" ht="15.75" hidden="false" customHeight="false" outlineLevel="5" collapsed="false">
      <c r="A515" s="28" t="s">
        <v>262</v>
      </c>
      <c r="B515" s="29" t="s">
        <v>398</v>
      </c>
      <c r="C515" s="29" t="s">
        <v>416</v>
      </c>
      <c r="D515" s="29" t="s">
        <v>263</v>
      </c>
      <c r="E515" s="29"/>
      <c r="F515" s="54" t="n">
        <f aca="false">F516</f>
        <v>850</v>
      </c>
      <c r="G515" s="54" t="n">
        <f aca="false">G516</f>
        <v>328.35026</v>
      </c>
      <c r="H515" s="54" t="n">
        <f aca="false">H516</f>
        <v>328.35</v>
      </c>
      <c r="I515" s="17" t="n">
        <f aca="false">H515/F515*100</f>
        <v>38.6294117647059</v>
      </c>
      <c r="J515" s="17" t="n">
        <f aca="false">H515/G515*100</f>
        <v>99.9999208162649</v>
      </c>
    </row>
    <row r="516" s="37" customFormat="true" ht="15.75" hidden="false" customHeight="false" outlineLevel="5" collapsed="false">
      <c r="A516" s="45" t="s">
        <v>254</v>
      </c>
      <c r="B516" s="32" t="s">
        <v>398</v>
      </c>
      <c r="C516" s="32" t="s">
        <v>416</v>
      </c>
      <c r="D516" s="32" t="s">
        <v>255</v>
      </c>
      <c r="E516" s="32"/>
      <c r="F516" s="55" t="n">
        <v>850</v>
      </c>
      <c r="G516" s="55" t="n">
        <v>328.35026</v>
      </c>
      <c r="H516" s="55" t="n">
        <v>328.35</v>
      </c>
      <c r="I516" s="17" t="n">
        <f aca="false">H516/F516*100</f>
        <v>38.6294117647059</v>
      </c>
      <c r="J516" s="17" t="n">
        <f aca="false">H516/G516*100</f>
        <v>99.9999208162649</v>
      </c>
    </row>
    <row r="517" s="37" customFormat="true" ht="31.5" hidden="false" customHeight="false" outlineLevel="5" collapsed="false">
      <c r="A517" s="64" t="s">
        <v>309</v>
      </c>
      <c r="B517" s="26" t="s">
        <v>398</v>
      </c>
      <c r="C517" s="26" t="s">
        <v>310</v>
      </c>
      <c r="D517" s="26" t="s">
        <v>19</v>
      </c>
      <c r="E517" s="26"/>
      <c r="F517" s="27" t="n">
        <f aca="false">F518</f>
        <v>80</v>
      </c>
      <c r="G517" s="27" t="n">
        <f aca="false">G518</f>
        <v>74.3478</v>
      </c>
      <c r="H517" s="27" t="n">
        <f aca="false">H518</f>
        <v>74.348</v>
      </c>
      <c r="I517" s="17" t="n">
        <f aca="false">H517/F517*100</f>
        <v>92.935</v>
      </c>
      <c r="J517" s="17" t="n">
        <f aca="false">H517/G517*100</f>
        <v>100.000269005942</v>
      </c>
    </row>
    <row r="518" s="37" customFormat="true" ht="47.25" hidden="false" customHeight="false" outlineLevel="5" collapsed="false">
      <c r="A518" s="58" t="s">
        <v>408</v>
      </c>
      <c r="B518" s="26" t="s">
        <v>398</v>
      </c>
      <c r="C518" s="26" t="s">
        <v>417</v>
      </c>
      <c r="D518" s="26" t="s">
        <v>19</v>
      </c>
      <c r="E518" s="26"/>
      <c r="F518" s="53" t="n">
        <f aca="false">F519</f>
        <v>80</v>
      </c>
      <c r="G518" s="53" t="n">
        <f aca="false">G519</f>
        <v>74.3478</v>
      </c>
      <c r="H518" s="53" t="n">
        <f aca="false">H519</f>
        <v>74.348</v>
      </c>
      <c r="I518" s="17" t="n">
        <f aca="false">H518/F518*100</f>
        <v>92.935</v>
      </c>
      <c r="J518" s="17" t="n">
        <f aca="false">H518/G518*100</f>
        <v>100.000269005942</v>
      </c>
    </row>
    <row r="519" s="37" customFormat="true" ht="15.75" hidden="false" customHeight="false" outlineLevel="5" collapsed="false">
      <c r="A519" s="28" t="s">
        <v>262</v>
      </c>
      <c r="B519" s="29" t="s">
        <v>398</v>
      </c>
      <c r="C519" s="29" t="s">
        <v>418</v>
      </c>
      <c r="D519" s="29" t="s">
        <v>263</v>
      </c>
      <c r="E519" s="29"/>
      <c r="F519" s="54" t="n">
        <f aca="false">F520</f>
        <v>80</v>
      </c>
      <c r="G519" s="54" t="n">
        <f aca="false">G520</f>
        <v>74.3478</v>
      </c>
      <c r="H519" s="54" t="n">
        <f aca="false">H520</f>
        <v>74.348</v>
      </c>
      <c r="I519" s="17" t="n">
        <f aca="false">H519/F519*100</f>
        <v>92.935</v>
      </c>
      <c r="J519" s="17" t="n">
        <f aca="false">H519/G519*100</f>
        <v>100.000269005942</v>
      </c>
    </row>
    <row r="520" s="37" customFormat="true" ht="15.75" hidden="false" customHeight="false" outlineLevel="5" collapsed="false">
      <c r="A520" s="45" t="s">
        <v>254</v>
      </c>
      <c r="B520" s="32" t="s">
        <v>398</v>
      </c>
      <c r="C520" s="32" t="s">
        <v>418</v>
      </c>
      <c r="D520" s="32" t="s">
        <v>255</v>
      </c>
      <c r="E520" s="32"/>
      <c r="F520" s="55" t="n">
        <v>80</v>
      </c>
      <c r="G520" s="55" t="n">
        <v>74.3478</v>
      </c>
      <c r="H520" s="55" t="n">
        <v>74.348</v>
      </c>
      <c r="I520" s="17" t="n">
        <f aca="false">H520/F520*100</f>
        <v>92.935</v>
      </c>
      <c r="J520" s="17" t="n">
        <f aca="false">H520/G520*100</f>
        <v>100.000269005942</v>
      </c>
    </row>
    <row r="521" s="37" customFormat="true" ht="31.5" hidden="false" customHeight="false" outlineLevel="5" collapsed="false">
      <c r="A521" s="64" t="s">
        <v>346</v>
      </c>
      <c r="B521" s="26" t="s">
        <v>398</v>
      </c>
      <c r="C521" s="26" t="s">
        <v>347</v>
      </c>
      <c r="D521" s="26" t="s">
        <v>19</v>
      </c>
      <c r="E521" s="26"/>
      <c r="F521" s="27" t="n">
        <f aca="false">F522</f>
        <v>295.8545</v>
      </c>
      <c r="G521" s="27" t="n">
        <f aca="false">G522</f>
        <v>160</v>
      </c>
      <c r="H521" s="27" t="n">
        <f aca="false">H522</f>
        <v>160</v>
      </c>
      <c r="I521" s="17" t="n">
        <f aca="false">H521/F521*100</f>
        <v>54.0806376107174</v>
      </c>
      <c r="J521" s="17" t="n">
        <f aca="false">H521/G521*100</f>
        <v>100</v>
      </c>
    </row>
    <row r="522" s="37" customFormat="true" ht="15.75" hidden="false" customHeight="false" outlineLevel="5" collapsed="false">
      <c r="A522" s="28" t="s">
        <v>393</v>
      </c>
      <c r="B522" s="29" t="s">
        <v>398</v>
      </c>
      <c r="C522" s="29" t="s">
        <v>419</v>
      </c>
      <c r="D522" s="29" t="s">
        <v>394</v>
      </c>
      <c r="E522" s="29"/>
      <c r="F522" s="30" t="n">
        <f aca="false">F523</f>
        <v>295.8545</v>
      </c>
      <c r="G522" s="30" t="n">
        <f aca="false">G523</f>
        <v>160</v>
      </c>
      <c r="H522" s="30" t="n">
        <f aca="false">H523</f>
        <v>160</v>
      </c>
      <c r="I522" s="17" t="n">
        <f aca="false">H522/F522*100</f>
        <v>54.0806376107174</v>
      </c>
      <c r="J522" s="17" t="n">
        <f aca="false">H522/G522*100</f>
        <v>100</v>
      </c>
    </row>
    <row r="523" s="37" customFormat="true" ht="31.5" hidden="false" customHeight="false" outlineLevel="5" collapsed="false">
      <c r="A523" s="31" t="s">
        <v>395</v>
      </c>
      <c r="B523" s="32" t="s">
        <v>398</v>
      </c>
      <c r="C523" s="32" t="s">
        <v>419</v>
      </c>
      <c r="D523" s="32" t="s">
        <v>396</v>
      </c>
      <c r="E523" s="32"/>
      <c r="F523" s="33" t="n">
        <v>295.8545</v>
      </c>
      <c r="G523" s="33" t="n">
        <v>160</v>
      </c>
      <c r="H523" s="33" t="n">
        <v>160</v>
      </c>
      <c r="I523" s="17" t="n">
        <f aca="false">H523/F523*100</f>
        <v>54.0806376107174</v>
      </c>
      <c r="J523" s="17" t="n">
        <f aca="false">H523/G523*100</f>
        <v>100</v>
      </c>
    </row>
    <row r="524" s="37" customFormat="true" ht="31.5" hidden="false" customHeight="false" outlineLevel="5" collapsed="false">
      <c r="A524" s="65" t="s">
        <v>162</v>
      </c>
      <c r="B524" s="66" t="s">
        <v>398</v>
      </c>
      <c r="C524" s="66" t="s">
        <v>87</v>
      </c>
      <c r="D524" s="66" t="s">
        <v>19</v>
      </c>
      <c r="E524" s="66"/>
      <c r="F524" s="67" t="n">
        <f aca="false">F525+F526</f>
        <v>0</v>
      </c>
      <c r="G524" s="67" t="n">
        <f aca="false">G525+G526</f>
        <v>0</v>
      </c>
      <c r="H524" s="67" t="n">
        <f aca="false">H525+H526</f>
        <v>1324</v>
      </c>
      <c r="I524" s="17"/>
      <c r="J524" s="17"/>
    </row>
    <row r="525" s="37" customFormat="true" ht="31.5" hidden="false" customHeight="false" outlineLevel="5" collapsed="false">
      <c r="A525" s="31" t="s">
        <v>395</v>
      </c>
      <c r="B525" s="32" t="s">
        <v>398</v>
      </c>
      <c r="C525" s="32" t="s">
        <v>87</v>
      </c>
      <c r="D525" s="32" t="s">
        <v>396</v>
      </c>
      <c r="E525" s="32"/>
      <c r="F525" s="33" t="n">
        <v>0</v>
      </c>
      <c r="G525" s="33" t="n">
        <v>0</v>
      </c>
      <c r="H525" s="33" t="n">
        <v>900</v>
      </c>
      <c r="I525" s="17"/>
      <c r="J525" s="17"/>
    </row>
    <row r="526" s="37" customFormat="true" ht="35.25" hidden="false" customHeight="true" outlineLevel="5" collapsed="false">
      <c r="A526" s="31" t="s">
        <v>420</v>
      </c>
      <c r="B526" s="32" t="s">
        <v>398</v>
      </c>
      <c r="C526" s="32" t="s">
        <v>87</v>
      </c>
      <c r="D526" s="32" t="s">
        <v>47</v>
      </c>
      <c r="E526" s="32"/>
      <c r="F526" s="33" t="n">
        <v>0</v>
      </c>
      <c r="G526" s="33" t="n">
        <v>0</v>
      </c>
      <c r="H526" s="33" t="n">
        <v>424</v>
      </c>
      <c r="I526" s="17"/>
      <c r="J526" s="17"/>
    </row>
    <row r="527" s="37" customFormat="true" ht="15.75" hidden="false" customHeight="false" outlineLevel="5" collapsed="false">
      <c r="A527" s="50" t="s">
        <v>421</v>
      </c>
      <c r="B527" s="48" t="s">
        <v>422</v>
      </c>
      <c r="C527" s="48" t="s">
        <v>18</v>
      </c>
      <c r="D527" s="48" t="s">
        <v>19</v>
      </c>
      <c r="E527" s="48"/>
      <c r="F527" s="49" t="n">
        <f aca="false">F528+F539</f>
        <v>45559.92631</v>
      </c>
      <c r="G527" s="49" t="n">
        <f aca="false">G528+G539</f>
        <v>59134.26487</v>
      </c>
      <c r="H527" s="49" t="n">
        <f aca="false">H528+H539</f>
        <v>58014.144</v>
      </c>
      <c r="I527" s="17" t="n">
        <f aca="false">H527/F527*100</f>
        <v>127.335903937286</v>
      </c>
      <c r="J527" s="17" t="n">
        <f aca="false">H527/G527*100</f>
        <v>98.1058006344334</v>
      </c>
    </row>
    <row r="528" s="37" customFormat="true" ht="31.5" hidden="false" customHeight="false" outlineLevel="5" collapsed="false">
      <c r="A528" s="22" t="s">
        <v>22</v>
      </c>
      <c r="B528" s="23" t="s">
        <v>422</v>
      </c>
      <c r="C528" s="23" t="s">
        <v>23</v>
      </c>
      <c r="D528" s="23" t="s">
        <v>19</v>
      </c>
      <c r="E528" s="23"/>
      <c r="F528" s="24" t="n">
        <f aca="false">F529</f>
        <v>35831.37631</v>
      </c>
      <c r="G528" s="24" t="n">
        <f aca="false">G529</f>
        <v>38550.4771</v>
      </c>
      <c r="H528" s="24" t="n">
        <f aca="false">H529</f>
        <v>38044.648</v>
      </c>
      <c r="I528" s="17" t="n">
        <f aca="false">H528/F528*100</f>
        <v>106.17690950761</v>
      </c>
      <c r="J528" s="17" t="n">
        <f aca="false">H528/G528*100</f>
        <v>98.6878784958021</v>
      </c>
    </row>
    <row r="529" s="37" customFormat="true" ht="31.5" hidden="false" customHeight="false" outlineLevel="5" collapsed="false">
      <c r="A529" s="22" t="s">
        <v>24</v>
      </c>
      <c r="B529" s="23" t="s">
        <v>422</v>
      </c>
      <c r="C529" s="23" t="s">
        <v>25</v>
      </c>
      <c r="D529" s="23" t="s">
        <v>19</v>
      </c>
      <c r="E529" s="23"/>
      <c r="F529" s="24" t="n">
        <f aca="false">F530+F533+F536</f>
        <v>35831.37631</v>
      </c>
      <c r="G529" s="24" t="n">
        <f aca="false">G530+G533+G536</f>
        <v>38550.4771</v>
      </c>
      <c r="H529" s="24" t="n">
        <f aca="false">H530+H533+H536</f>
        <v>38044.648</v>
      </c>
      <c r="I529" s="17" t="n">
        <f aca="false">H529/F529*100</f>
        <v>106.17690950761</v>
      </c>
      <c r="J529" s="17" t="n">
        <f aca="false">H529/G529*100</f>
        <v>98.6878784958021</v>
      </c>
    </row>
    <row r="530" s="37" customFormat="true" ht="47.25" hidden="false" customHeight="false" outlineLevel="5" collapsed="false">
      <c r="A530" s="38" t="s">
        <v>423</v>
      </c>
      <c r="B530" s="26" t="s">
        <v>422</v>
      </c>
      <c r="C530" s="26" t="s">
        <v>424</v>
      </c>
      <c r="D530" s="26" t="s">
        <v>19</v>
      </c>
      <c r="E530" s="26"/>
      <c r="F530" s="27" t="n">
        <f aca="false">F531</f>
        <v>2401.239</v>
      </c>
      <c r="G530" s="27" t="n">
        <f aca="false">G531</f>
        <v>3886.239</v>
      </c>
      <c r="H530" s="27" t="n">
        <f aca="false">H531</f>
        <v>3886.239</v>
      </c>
      <c r="I530" s="17" t="n">
        <f aca="false">H530/F530*100</f>
        <v>161.843073513299</v>
      </c>
      <c r="J530" s="17" t="n">
        <f aca="false">H530/G530*100</f>
        <v>100</v>
      </c>
    </row>
    <row r="531" s="37" customFormat="true" ht="15.75" hidden="false" customHeight="false" outlineLevel="5" collapsed="false">
      <c r="A531" s="28" t="s">
        <v>393</v>
      </c>
      <c r="B531" s="29" t="s">
        <v>422</v>
      </c>
      <c r="C531" s="29" t="s">
        <v>424</v>
      </c>
      <c r="D531" s="29" t="s">
        <v>394</v>
      </c>
      <c r="E531" s="29"/>
      <c r="F531" s="30" t="n">
        <f aca="false">F532</f>
        <v>2401.239</v>
      </c>
      <c r="G531" s="30" t="n">
        <f aca="false">G532</f>
        <v>3886.239</v>
      </c>
      <c r="H531" s="30" t="n">
        <f aca="false">H532</f>
        <v>3886.239</v>
      </c>
      <c r="I531" s="17" t="n">
        <f aca="false">H531/F531*100</f>
        <v>161.843073513299</v>
      </c>
      <c r="J531" s="17" t="n">
        <f aca="false">H531/G531*100</f>
        <v>100</v>
      </c>
    </row>
    <row r="532" s="37" customFormat="true" ht="31.5" hidden="false" customHeight="false" outlineLevel="5" collapsed="false">
      <c r="A532" s="31" t="s">
        <v>395</v>
      </c>
      <c r="B532" s="32" t="s">
        <v>422</v>
      </c>
      <c r="C532" s="32" t="s">
        <v>424</v>
      </c>
      <c r="D532" s="32" t="s">
        <v>396</v>
      </c>
      <c r="E532" s="32"/>
      <c r="F532" s="33" t="n">
        <v>2401.239</v>
      </c>
      <c r="G532" s="33" t="n">
        <v>3886.239</v>
      </c>
      <c r="H532" s="33" t="n">
        <v>3886.239</v>
      </c>
      <c r="I532" s="17" t="n">
        <f aca="false">H532/F532*100</f>
        <v>161.843073513299</v>
      </c>
      <c r="J532" s="17" t="n">
        <f aca="false">H532/G532*100</f>
        <v>100</v>
      </c>
    </row>
    <row r="533" s="37" customFormat="true" ht="50.25" hidden="false" customHeight="true" outlineLevel="5" collapsed="false">
      <c r="A533" s="38" t="s">
        <v>425</v>
      </c>
      <c r="B533" s="26" t="s">
        <v>422</v>
      </c>
      <c r="C533" s="26" t="s">
        <v>426</v>
      </c>
      <c r="D533" s="26" t="s">
        <v>19</v>
      </c>
      <c r="E533" s="26"/>
      <c r="F533" s="27" t="n">
        <f aca="false">F534</f>
        <v>1352.98967</v>
      </c>
      <c r="G533" s="27" t="n">
        <f aca="false">G534</f>
        <v>0</v>
      </c>
      <c r="H533" s="27" t="n">
        <f aca="false">H534</f>
        <v>0</v>
      </c>
      <c r="I533" s="17" t="n">
        <f aca="false">H533/F533*100</f>
        <v>0</v>
      </c>
      <c r="J533" s="17" t="n">
        <v>0</v>
      </c>
    </row>
    <row r="534" s="37" customFormat="true" ht="15.75" hidden="false" customHeight="false" outlineLevel="5" collapsed="false">
      <c r="A534" s="28" t="s">
        <v>393</v>
      </c>
      <c r="B534" s="29" t="s">
        <v>422</v>
      </c>
      <c r="C534" s="29" t="s">
        <v>426</v>
      </c>
      <c r="D534" s="29" t="s">
        <v>394</v>
      </c>
      <c r="E534" s="29"/>
      <c r="F534" s="30" t="n">
        <f aca="false">F535</f>
        <v>1352.98967</v>
      </c>
      <c r="G534" s="30" t="n">
        <f aca="false">G535</f>
        <v>0</v>
      </c>
      <c r="H534" s="30" t="n">
        <f aca="false">H535</f>
        <v>0</v>
      </c>
      <c r="I534" s="17" t="n">
        <f aca="false">H534/F534*100</f>
        <v>0</v>
      </c>
      <c r="J534" s="17" t="n">
        <v>0</v>
      </c>
    </row>
    <row r="535" s="37" customFormat="true" ht="31.5" hidden="false" customHeight="false" outlineLevel="5" collapsed="false">
      <c r="A535" s="31" t="s">
        <v>395</v>
      </c>
      <c r="B535" s="32" t="s">
        <v>422</v>
      </c>
      <c r="C535" s="32" t="s">
        <v>426</v>
      </c>
      <c r="D535" s="32" t="s">
        <v>396</v>
      </c>
      <c r="E535" s="32"/>
      <c r="F535" s="33" t="n">
        <v>1352.98967</v>
      </c>
      <c r="G535" s="33" t="n">
        <v>0</v>
      </c>
      <c r="H535" s="33" t="n">
        <v>0</v>
      </c>
      <c r="I535" s="17" t="n">
        <f aca="false">H535/F535*100</f>
        <v>0</v>
      </c>
      <c r="J535" s="17" t="n">
        <v>0</v>
      </c>
    </row>
    <row r="536" s="37" customFormat="true" ht="64.5" hidden="false" customHeight="true" outlineLevel="5" collapsed="false">
      <c r="A536" s="38" t="s">
        <v>427</v>
      </c>
      <c r="B536" s="26" t="s">
        <v>422</v>
      </c>
      <c r="C536" s="26" t="s">
        <v>428</v>
      </c>
      <c r="D536" s="26" t="s">
        <v>19</v>
      </c>
      <c r="E536" s="26"/>
      <c r="F536" s="27" t="n">
        <f aca="false">F537</f>
        <v>32077.14764</v>
      </c>
      <c r="G536" s="27" t="n">
        <f aca="false">G537</f>
        <v>34664.2381</v>
      </c>
      <c r="H536" s="27" t="n">
        <f aca="false">H537</f>
        <v>34158.409</v>
      </c>
      <c r="I536" s="17" t="n">
        <f aca="false">H536/F536*100</f>
        <v>106.488299344312</v>
      </c>
      <c r="J536" s="17" t="n">
        <f aca="false">H536/G536*100</f>
        <v>98.540775370453</v>
      </c>
    </row>
    <row r="537" s="37" customFormat="true" ht="15.75" hidden="false" customHeight="false" outlineLevel="5" collapsed="false">
      <c r="A537" s="28" t="s">
        <v>393</v>
      </c>
      <c r="B537" s="29" t="s">
        <v>422</v>
      </c>
      <c r="C537" s="29" t="s">
        <v>428</v>
      </c>
      <c r="D537" s="29" t="s">
        <v>394</v>
      </c>
      <c r="E537" s="29"/>
      <c r="F537" s="30" t="n">
        <f aca="false">F538</f>
        <v>32077.14764</v>
      </c>
      <c r="G537" s="30" t="n">
        <f aca="false">G538</f>
        <v>34664.2381</v>
      </c>
      <c r="H537" s="30" t="n">
        <f aca="false">H538</f>
        <v>34158.409</v>
      </c>
      <c r="I537" s="17" t="n">
        <f aca="false">H537/F537*100</f>
        <v>106.488299344312</v>
      </c>
      <c r="J537" s="17" t="n">
        <f aca="false">H537/G537*100</f>
        <v>98.540775370453</v>
      </c>
    </row>
    <row r="538" s="37" customFormat="true" ht="31.5" hidden="false" customHeight="false" outlineLevel="5" collapsed="false">
      <c r="A538" s="31" t="s">
        <v>395</v>
      </c>
      <c r="B538" s="32" t="s">
        <v>422</v>
      </c>
      <c r="C538" s="32" t="s">
        <v>428</v>
      </c>
      <c r="D538" s="32" t="s">
        <v>396</v>
      </c>
      <c r="E538" s="32"/>
      <c r="F538" s="33" t="n">
        <v>32077.14764</v>
      </c>
      <c r="G538" s="33" t="n">
        <v>34664.2381</v>
      </c>
      <c r="H538" s="33" t="n">
        <v>34158.409</v>
      </c>
      <c r="I538" s="17" t="n">
        <f aca="false">H538/F538*100</f>
        <v>106.488299344312</v>
      </c>
      <c r="J538" s="17" t="n">
        <f aca="false">H538/G538*100</f>
        <v>98.540775370453</v>
      </c>
    </row>
    <row r="539" s="37" customFormat="true" ht="15.75" hidden="false" customHeight="false" outlineLevel="5" collapsed="false">
      <c r="A539" s="39" t="s">
        <v>124</v>
      </c>
      <c r="B539" s="23" t="s">
        <v>422</v>
      </c>
      <c r="C539" s="23" t="s">
        <v>18</v>
      </c>
      <c r="D539" s="23" t="s">
        <v>19</v>
      </c>
      <c r="E539" s="23"/>
      <c r="F539" s="24" t="n">
        <f aca="false">F540</f>
        <v>9728.55</v>
      </c>
      <c r="G539" s="24" t="n">
        <f aca="false">G540</f>
        <v>20583.78777</v>
      </c>
      <c r="H539" s="24" t="n">
        <f aca="false">H540</f>
        <v>19969.496</v>
      </c>
      <c r="I539" s="17" t="n">
        <f aca="false">H539/F539*100</f>
        <v>205.266930837586</v>
      </c>
      <c r="J539" s="17" t="n">
        <f aca="false">H539/G539*100</f>
        <v>97.0156524306216</v>
      </c>
    </row>
    <row r="540" s="37" customFormat="true" ht="31.5" hidden="false" customHeight="false" outlineLevel="5" collapsed="false">
      <c r="A540" s="34" t="s">
        <v>153</v>
      </c>
      <c r="B540" s="23" t="s">
        <v>422</v>
      </c>
      <c r="C540" s="23" t="s">
        <v>154</v>
      </c>
      <c r="D540" s="23" t="s">
        <v>19</v>
      </c>
      <c r="E540" s="23"/>
      <c r="F540" s="24" t="n">
        <f aca="false">F544+F541</f>
        <v>9728.55</v>
      </c>
      <c r="G540" s="24" t="n">
        <f aca="false">G544+G541</f>
        <v>20583.78777</v>
      </c>
      <c r="H540" s="24" t="n">
        <f aca="false">H544+H541</f>
        <v>19969.496</v>
      </c>
      <c r="I540" s="17" t="n">
        <f aca="false">H540/F540*100</f>
        <v>205.266930837586</v>
      </c>
      <c r="J540" s="17" t="n">
        <f aca="false">H540/G540*100</f>
        <v>97.0156524306216</v>
      </c>
    </row>
    <row r="541" s="37" customFormat="true" ht="47.25" hidden="false" customHeight="false" outlineLevel="5" collapsed="false">
      <c r="A541" s="38" t="s">
        <v>429</v>
      </c>
      <c r="B541" s="26" t="s">
        <v>422</v>
      </c>
      <c r="C541" s="26" t="s">
        <v>430</v>
      </c>
      <c r="D541" s="26" t="s">
        <v>19</v>
      </c>
      <c r="E541" s="26"/>
      <c r="F541" s="27" t="n">
        <f aca="false">F542</f>
        <v>9728.55</v>
      </c>
      <c r="G541" s="27" t="n">
        <f aca="false">G542</f>
        <v>12426.3108</v>
      </c>
      <c r="H541" s="27" t="n">
        <f aca="false">H542</f>
        <v>12426.311</v>
      </c>
      <c r="I541" s="17" t="n">
        <f aca="false">H541/F541*100</f>
        <v>127.730350360537</v>
      </c>
      <c r="J541" s="17" t="n">
        <f aca="false">H541/G541*100</f>
        <v>100.000001609488</v>
      </c>
    </row>
    <row r="542" s="37" customFormat="true" ht="15.75" hidden="false" customHeight="false" outlineLevel="5" collapsed="false">
      <c r="A542" s="28" t="s">
        <v>156</v>
      </c>
      <c r="B542" s="29" t="s">
        <v>422</v>
      </c>
      <c r="C542" s="29" t="s">
        <v>430</v>
      </c>
      <c r="D542" s="29" t="s">
        <v>157</v>
      </c>
      <c r="E542" s="29"/>
      <c r="F542" s="30" t="n">
        <f aca="false">F543</f>
        <v>9728.55</v>
      </c>
      <c r="G542" s="30" t="n">
        <f aca="false">G543</f>
        <v>12426.3108</v>
      </c>
      <c r="H542" s="30" t="n">
        <f aca="false">H543</f>
        <v>12426.311</v>
      </c>
      <c r="I542" s="17" t="n">
        <f aca="false">H542/F542*100</f>
        <v>127.730350360537</v>
      </c>
      <c r="J542" s="17" t="n">
        <f aca="false">H542/G542*100</f>
        <v>100.000001609488</v>
      </c>
    </row>
    <row r="543" s="37" customFormat="true" ht="47.25" hidden="false" customHeight="false" outlineLevel="5" collapsed="false">
      <c r="A543" s="31" t="s">
        <v>227</v>
      </c>
      <c r="B543" s="32" t="s">
        <v>422</v>
      </c>
      <c r="C543" s="32" t="s">
        <v>430</v>
      </c>
      <c r="D543" s="32" t="s">
        <v>431</v>
      </c>
      <c r="E543" s="32"/>
      <c r="F543" s="33" t="n">
        <v>9728.55</v>
      </c>
      <c r="G543" s="33" t="n">
        <v>12426.3108</v>
      </c>
      <c r="H543" s="33" t="n">
        <v>12426.311</v>
      </c>
      <c r="I543" s="17" t="n">
        <f aca="false">H543/F543*100</f>
        <v>127.730350360537</v>
      </c>
      <c r="J543" s="17" t="n">
        <f aca="false">H543/G543*100</f>
        <v>100.000001609488</v>
      </c>
    </row>
    <row r="544" s="37" customFormat="true" ht="63" hidden="false" customHeight="false" outlineLevel="5" collapsed="false">
      <c r="A544" s="38" t="s">
        <v>432</v>
      </c>
      <c r="B544" s="26" t="s">
        <v>422</v>
      </c>
      <c r="C544" s="26" t="s">
        <v>433</v>
      </c>
      <c r="D544" s="26" t="s">
        <v>19</v>
      </c>
      <c r="E544" s="26"/>
      <c r="F544" s="27" t="n">
        <f aca="false">F545</f>
        <v>0</v>
      </c>
      <c r="G544" s="27" t="n">
        <f aca="false">G545</f>
        <v>8157.47697</v>
      </c>
      <c r="H544" s="27" t="n">
        <f aca="false">H545</f>
        <v>7543.185</v>
      </c>
      <c r="I544" s="17"/>
      <c r="J544" s="17" t="n">
        <f aca="false">H544/G544*100</f>
        <v>92.469583766413</v>
      </c>
    </row>
    <row r="545" s="37" customFormat="true" ht="15.75" hidden="false" customHeight="false" outlineLevel="5" collapsed="false">
      <c r="A545" s="28" t="s">
        <v>156</v>
      </c>
      <c r="B545" s="29" t="s">
        <v>422</v>
      </c>
      <c r="C545" s="29" t="s">
        <v>433</v>
      </c>
      <c r="D545" s="29" t="s">
        <v>157</v>
      </c>
      <c r="E545" s="29"/>
      <c r="F545" s="30" t="n">
        <f aca="false">F546</f>
        <v>0</v>
      </c>
      <c r="G545" s="30" t="n">
        <f aca="false">G546</f>
        <v>8157.47697</v>
      </c>
      <c r="H545" s="30" t="n">
        <f aca="false">H546</f>
        <v>7543.185</v>
      </c>
      <c r="I545" s="17"/>
      <c r="J545" s="17" t="n">
        <f aca="false">H545/G545*100</f>
        <v>92.469583766413</v>
      </c>
    </row>
    <row r="546" s="37" customFormat="true" ht="33.75" hidden="false" customHeight="true" outlineLevel="5" collapsed="false">
      <c r="A546" s="31" t="s">
        <v>227</v>
      </c>
      <c r="B546" s="32" t="s">
        <v>422</v>
      </c>
      <c r="C546" s="32" t="s">
        <v>433</v>
      </c>
      <c r="D546" s="32" t="s">
        <v>431</v>
      </c>
      <c r="E546" s="32"/>
      <c r="F546" s="33" t="n">
        <v>0</v>
      </c>
      <c r="G546" s="33" t="n">
        <v>8157.47697</v>
      </c>
      <c r="H546" s="33" t="n">
        <v>7543.185</v>
      </c>
      <c r="I546" s="17"/>
      <c r="J546" s="17" t="n">
        <f aca="false">H546/G546*100</f>
        <v>92.469583766413</v>
      </c>
    </row>
    <row r="547" s="37" customFormat="true" ht="15.75" hidden="false" customHeight="false" outlineLevel="5" collapsed="false">
      <c r="A547" s="50" t="s">
        <v>434</v>
      </c>
      <c r="B547" s="48" t="s">
        <v>435</v>
      </c>
      <c r="C547" s="48" t="s">
        <v>18</v>
      </c>
      <c r="D547" s="48" t="s">
        <v>19</v>
      </c>
      <c r="E547" s="48"/>
      <c r="F547" s="49" t="n">
        <f aca="false">F548</f>
        <v>100</v>
      </c>
      <c r="G547" s="49" t="n">
        <f aca="false">G548</f>
        <v>100</v>
      </c>
      <c r="H547" s="49" t="n">
        <f aca="false">H548</f>
        <v>100</v>
      </c>
      <c r="I547" s="17" t="n">
        <f aca="false">H547/F547*100</f>
        <v>100</v>
      </c>
      <c r="J547" s="17" t="n">
        <f aca="false">H547/G547*100</f>
        <v>100</v>
      </c>
    </row>
    <row r="548" s="37" customFormat="true" ht="15.75" hidden="false" customHeight="false" outlineLevel="5" collapsed="false">
      <c r="A548" s="39" t="s">
        <v>436</v>
      </c>
      <c r="B548" s="23" t="s">
        <v>435</v>
      </c>
      <c r="C548" s="23" t="s">
        <v>437</v>
      </c>
      <c r="D548" s="23" t="s">
        <v>19</v>
      </c>
      <c r="E548" s="23"/>
      <c r="F548" s="24" t="n">
        <f aca="false">F549</f>
        <v>100</v>
      </c>
      <c r="G548" s="24" t="n">
        <f aca="false">G549</f>
        <v>100</v>
      </c>
      <c r="H548" s="24" t="n">
        <f aca="false">H549</f>
        <v>100</v>
      </c>
      <c r="I548" s="17" t="n">
        <f aca="false">H548/F548*100</f>
        <v>100</v>
      </c>
      <c r="J548" s="17" t="n">
        <f aca="false">H548/G548*100</f>
        <v>100</v>
      </c>
    </row>
    <row r="549" s="37" customFormat="true" ht="33" hidden="false" customHeight="true" outlineLevel="5" collapsed="false">
      <c r="A549" s="38" t="s">
        <v>438</v>
      </c>
      <c r="B549" s="26" t="s">
        <v>435</v>
      </c>
      <c r="C549" s="26" t="s">
        <v>439</v>
      </c>
      <c r="D549" s="26" t="s">
        <v>19</v>
      </c>
      <c r="E549" s="26"/>
      <c r="F549" s="27" t="n">
        <f aca="false">F550</f>
        <v>100</v>
      </c>
      <c r="G549" s="27" t="n">
        <f aca="false">G550</f>
        <v>100</v>
      </c>
      <c r="H549" s="27" t="n">
        <f aca="false">H550</f>
        <v>100</v>
      </c>
      <c r="I549" s="17" t="n">
        <f aca="false">H549/F549*100</f>
        <v>100</v>
      </c>
      <c r="J549" s="17" t="n">
        <f aca="false">H549/G549*100</f>
        <v>100</v>
      </c>
    </row>
    <row r="550" s="37" customFormat="true" ht="15.75" hidden="false" customHeight="false" outlineLevel="5" collapsed="false">
      <c r="A550" s="28" t="s">
        <v>40</v>
      </c>
      <c r="B550" s="29" t="s">
        <v>435</v>
      </c>
      <c r="C550" s="29" t="s">
        <v>439</v>
      </c>
      <c r="D550" s="29" t="s">
        <v>41</v>
      </c>
      <c r="E550" s="29"/>
      <c r="F550" s="30" t="n">
        <f aca="false">F551</f>
        <v>100</v>
      </c>
      <c r="G550" s="30" t="n">
        <f aca="false">G551</f>
        <v>100</v>
      </c>
      <c r="H550" s="30" t="n">
        <f aca="false">H551</f>
        <v>100</v>
      </c>
      <c r="I550" s="17" t="n">
        <f aca="false">H550/F550*100</f>
        <v>100</v>
      </c>
      <c r="J550" s="17" t="n">
        <f aca="false">H550/G550*100</f>
        <v>100</v>
      </c>
    </row>
    <row r="551" s="37" customFormat="true" ht="31.5" hidden="false" customHeight="false" outlineLevel="5" collapsed="false">
      <c r="A551" s="31" t="s">
        <v>42</v>
      </c>
      <c r="B551" s="32" t="s">
        <v>435</v>
      </c>
      <c r="C551" s="32" t="s">
        <v>439</v>
      </c>
      <c r="D551" s="32" t="s">
        <v>43</v>
      </c>
      <c r="E551" s="32"/>
      <c r="F551" s="33" t="n">
        <v>100</v>
      </c>
      <c r="G551" s="33" t="n">
        <v>100</v>
      </c>
      <c r="H551" s="33" t="n">
        <v>100</v>
      </c>
      <c r="I551" s="17" t="n">
        <f aca="false">H551/F551*100</f>
        <v>100</v>
      </c>
      <c r="J551" s="17" t="n">
        <f aca="false">H551/G551*100</f>
        <v>100</v>
      </c>
    </row>
    <row r="552" s="37" customFormat="true" ht="18.75" hidden="false" customHeight="false" outlineLevel="5" collapsed="false">
      <c r="A552" s="14" t="s">
        <v>440</v>
      </c>
      <c r="B552" s="15" t="s">
        <v>441</v>
      </c>
      <c r="C552" s="15" t="s">
        <v>18</v>
      </c>
      <c r="D552" s="15" t="s">
        <v>19</v>
      </c>
      <c r="E552" s="15"/>
      <c r="F552" s="16" t="n">
        <f aca="false">F553+F563</f>
        <v>4893.25999</v>
      </c>
      <c r="G552" s="16" t="n">
        <f aca="false">G553+G563</f>
        <v>41928.6305</v>
      </c>
      <c r="H552" s="16" t="n">
        <f aca="false">H553+H563</f>
        <v>41928.631</v>
      </c>
      <c r="I552" s="17" t="n">
        <f aca="false">H552/F552*100</f>
        <v>856.864975204393</v>
      </c>
      <c r="J552" s="17" t="n">
        <f aca="false">H552/G552*100</f>
        <v>100.000001192503</v>
      </c>
    </row>
    <row r="553" s="37" customFormat="true" ht="15.75" hidden="false" customHeight="false" outlineLevel="5" collapsed="false">
      <c r="A553" s="34" t="s">
        <v>442</v>
      </c>
      <c r="B553" s="23" t="s">
        <v>443</v>
      </c>
      <c r="C553" s="23" t="s">
        <v>18</v>
      </c>
      <c r="D553" s="23" t="s">
        <v>19</v>
      </c>
      <c r="E553" s="23"/>
      <c r="F553" s="24" t="n">
        <f aca="false">F558+F554</f>
        <v>165</v>
      </c>
      <c r="G553" s="24" t="n">
        <f aca="false">G558+G554</f>
        <v>322.286</v>
      </c>
      <c r="H553" s="24" t="n">
        <f aca="false">H558+H554</f>
        <v>322.286</v>
      </c>
      <c r="I553" s="17" t="n">
        <f aca="false">H553/F553*100</f>
        <v>195.324848484848</v>
      </c>
      <c r="J553" s="17" t="n">
        <f aca="false">H553/G553*100</f>
        <v>100</v>
      </c>
    </row>
    <row r="554" s="37" customFormat="true" ht="15.75" hidden="false" customHeight="false" outlineLevel="5" collapsed="false">
      <c r="A554" s="68" t="s">
        <v>444</v>
      </c>
      <c r="B554" s="26" t="s">
        <v>443</v>
      </c>
      <c r="C554" s="26" t="s">
        <v>136</v>
      </c>
      <c r="D554" s="26" t="s">
        <v>19</v>
      </c>
      <c r="E554" s="26"/>
      <c r="F554" s="27" t="n">
        <f aca="false">F555</f>
        <v>15</v>
      </c>
      <c r="G554" s="27" t="n">
        <f aca="false">G555</f>
        <v>4.986</v>
      </c>
      <c r="H554" s="27" t="n">
        <f aca="false">H555</f>
        <v>4.986</v>
      </c>
      <c r="I554" s="17" t="n">
        <f aca="false">H554/F554*100</f>
        <v>33.24</v>
      </c>
      <c r="J554" s="17" t="n">
        <f aca="false">H554/G554*100</f>
        <v>100</v>
      </c>
    </row>
    <row r="555" s="37" customFormat="true" ht="31.5" hidden="false" customHeight="false" outlineLevel="5" collapsed="false">
      <c r="A555" s="38" t="s">
        <v>445</v>
      </c>
      <c r="B555" s="26" t="s">
        <v>443</v>
      </c>
      <c r="C555" s="26" t="s">
        <v>138</v>
      </c>
      <c r="D555" s="26" t="s">
        <v>19</v>
      </c>
      <c r="E555" s="26"/>
      <c r="F555" s="27" t="n">
        <f aca="false">F556</f>
        <v>15</v>
      </c>
      <c r="G555" s="27" t="n">
        <f aca="false">G556</f>
        <v>4.986</v>
      </c>
      <c r="H555" s="27" t="n">
        <f aca="false">H556</f>
        <v>4.986</v>
      </c>
      <c r="I555" s="17" t="n">
        <f aca="false">H555/F555*100</f>
        <v>33.24</v>
      </c>
      <c r="J555" s="17" t="n">
        <f aca="false">H555/G555*100</f>
        <v>100</v>
      </c>
    </row>
    <row r="556" s="37" customFormat="true" ht="15.75" hidden="false" customHeight="false" outlineLevel="5" collapsed="false">
      <c r="A556" s="28" t="s">
        <v>40</v>
      </c>
      <c r="B556" s="29" t="s">
        <v>443</v>
      </c>
      <c r="C556" s="29" t="s">
        <v>138</v>
      </c>
      <c r="D556" s="29" t="s">
        <v>41</v>
      </c>
      <c r="E556" s="29"/>
      <c r="F556" s="30" t="n">
        <f aca="false">F557</f>
        <v>15</v>
      </c>
      <c r="G556" s="30" t="n">
        <f aca="false">G557</f>
        <v>4.986</v>
      </c>
      <c r="H556" s="30" t="n">
        <f aca="false">H557</f>
        <v>4.986</v>
      </c>
      <c r="I556" s="17" t="n">
        <f aca="false">H556/F556*100</f>
        <v>33.24</v>
      </c>
      <c r="J556" s="17" t="n">
        <f aca="false">H556/G556*100</f>
        <v>100</v>
      </c>
    </row>
    <row r="557" s="37" customFormat="true" ht="31.5" hidden="false" customHeight="false" outlineLevel="5" collapsed="false">
      <c r="A557" s="31" t="s">
        <v>42</v>
      </c>
      <c r="B557" s="32" t="s">
        <v>443</v>
      </c>
      <c r="C557" s="32" t="s">
        <v>138</v>
      </c>
      <c r="D557" s="32" t="s">
        <v>43</v>
      </c>
      <c r="E557" s="32"/>
      <c r="F557" s="33" t="n">
        <v>15</v>
      </c>
      <c r="G557" s="33" t="n">
        <v>4.986</v>
      </c>
      <c r="H557" s="33" t="n">
        <v>4.986</v>
      </c>
      <c r="I557" s="17" t="n">
        <f aca="false">H557/F557*100</f>
        <v>33.24</v>
      </c>
      <c r="J557" s="17" t="n">
        <f aca="false">H557/G557*100</f>
        <v>100</v>
      </c>
    </row>
    <row r="558" s="37" customFormat="true" ht="15.75" hidden="false" customHeight="false" outlineLevel="5" collapsed="false">
      <c r="A558" s="68" t="s">
        <v>446</v>
      </c>
      <c r="B558" s="26" t="s">
        <v>443</v>
      </c>
      <c r="C558" s="26" t="s">
        <v>447</v>
      </c>
      <c r="D558" s="26" t="s">
        <v>19</v>
      </c>
      <c r="E558" s="26"/>
      <c r="F558" s="27" t="n">
        <f aca="false">F559</f>
        <v>150</v>
      </c>
      <c r="G558" s="27" t="n">
        <f aca="false">G559</f>
        <v>317.3</v>
      </c>
      <c r="H558" s="27" t="n">
        <f aca="false">H559</f>
        <v>317.3</v>
      </c>
      <c r="I558" s="17" t="n">
        <f aca="false">H558/F558*100</f>
        <v>211.533333333333</v>
      </c>
      <c r="J558" s="17" t="n">
        <f aca="false">H558/G558*100</f>
        <v>100</v>
      </c>
    </row>
    <row r="559" s="37" customFormat="true" ht="36" hidden="false" customHeight="true" outlineLevel="5" collapsed="false">
      <c r="A559" s="38" t="s">
        <v>448</v>
      </c>
      <c r="B559" s="26" t="s">
        <v>443</v>
      </c>
      <c r="C559" s="26" t="s">
        <v>449</v>
      </c>
      <c r="D559" s="26" t="s">
        <v>19</v>
      </c>
      <c r="E559" s="26"/>
      <c r="F559" s="27" t="n">
        <f aca="false">F560+F561</f>
        <v>150</v>
      </c>
      <c r="G559" s="27" t="n">
        <f aca="false">G560+G561</f>
        <v>317.3</v>
      </c>
      <c r="H559" s="27" t="n">
        <f aca="false">H560+H561</f>
        <v>317.3</v>
      </c>
      <c r="I559" s="17" t="n">
        <f aca="false">H559/F559*100</f>
        <v>211.533333333333</v>
      </c>
      <c r="J559" s="17" t="n">
        <f aca="false">H559/G559*100</f>
        <v>100</v>
      </c>
    </row>
    <row r="560" s="37" customFormat="true" ht="22.5" hidden="false" customHeight="true" outlineLevel="5" collapsed="false">
      <c r="A560" s="31" t="s">
        <v>58</v>
      </c>
      <c r="B560" s="32" t="s">
        <v>443</v>
      </c>
      <c r="C560" s="32" t="s">
        <v>449</v>
      </c>
      <c r="D560" s="32" t="s">
        <v>59</v>
      </c>
      <c r="E560" s="32"/>
      <c r="F560" s="33" t="n">
        <v>70</v>
      </c>
      <c r="G560" s="33" t="n">
        <v>142.1</v>
      </c>
      <c r="H560" s="33" t="n">
        <v>142.1</v>
      </c>
      <c r="I560" s="17" t="n">
        <f aca="false">H560/F560*100</f>
        <v>203</v>
      </c>
      <c r="J560" s="17" t="n">
        <f aca="false">H560/G560*100</f>
        <v>100</v>
      </c>
    </row>
    <row r="561" s="37" customFormat="true" ht="15.75" hidden="false" customHeight="false" outlineLevel="5" collapsed="false">
      <c r="A561" s="28" t="s">
        <v>40</v>
      </c>
      <c r="B561" s="29" t="s">
        <v>443</v>
      </c>
      <c r="C561" s="29" t="s">
        <v>449</v>
      </c>
      <c r="D561" s="29" t="s">
        <v>41</v>
      </c>
      <c r="E561" s="29"/>
      <c r="F561" s="30" t="n">
        <f aca="false">F562</f>
        <v>80</v>
      </c>
      <c r="G561" s="30" t="n">
        <f aca="false">G562</f>
        <v>175.2</v>
      </c>
      <c r="H561" s="30" t="n">
        <f aca="false">H562</f>
        <v>175.2</v>
      </c>
      <c r="I561" s="17" t="n">
        <f aca="false">H561/F561*100</f>
        <v>219</v>
      </c>
      <c r="J561" s="17" t="n">
        <f aca="false">H561/G561*100</f>
        <v>100</v>
      </c>
    </row>
    <row r="562" s="37" customFormat="true" ht="31.5" hidden="false" customHeight="false" outlineLevel="5" collapsed="false">
      <c r="A562" s="31" t="s">
        <v>42</v>
      </c>
      <c r="B562" s="32" t="s">
        <v>443</v>
      </c>
      <c r="C562" s="32" t="s">
        <v>449</v>
      </c>
      <c r="D562" s="32" t="s">
        <v>43</v>
      </c>
      <c r="E562" s="32"/>
      <c r="F562" s="33" t="n">
        <v>80</v>
      </c>
      <c r="G562" s="33" t="n">
        <v>175.2</v>
      </c>
      <c r="H562" s="33" t="n">
        <v>175.2</v>
      </c>
      <c r="I562" s="17" t="n">
        <f aca="false">H562/F562*100</f>
        <v>219</v>
      </c>
      <c r="J562" s="17" t="n">
        <f aca="false">H562/G562*100</f>
        <v>100</v>
      </c>
    </row>
    <row r="563" s="37" customFormat="true" ht="15.75" hidden="false" customHeight="false" outlineLevel="5" collapsed="false">
      <c r="A563" s="34" t="s">
        <v>450</v>
      </c>
      <c r="B563" s="23" t="s">
        <v>451</v>
      </c>
      <c r="C563" s="23" t="s">
        <v>18</v>
      </c>
      <c r="D563" s="23" t="s">
        <v>19</v>
      </c>
      <c r="E563" s="23"/>
      <c r="F563" s="24" t="n">
        <f aca="false">F577+F564</f>
        <v>4728.25999</v>
      </c>
      <c r="G563" s="24" t="n">
        <f aca="false">G577+G564</f>
        <v>41606.3445</v>
      </c>
      <c r="H563" s="24" t="n">
        <f aca="false">H577+H564</f>
        <v>41606.345</v>
      </c>
      <c r="I563" s="17" t="n">
        <f aca="false">H563/F563*100</f>
        <v>879.950448748484</v>
      </c>
      <c r="J563" s="17" t="n">
        <f aca="false">H563/G563*100</f>
        <v>100.00000120174</v>
      </c>
    </row>
    <row r="564" s="37" customFormat="true" ht="15.75" hidden="false" customHeight="false" outlineLevel="5" collapsed="false">
      <c r="A564" s="68" t="s">
        <v>446</v>
      </c>
      <c r="B564" s="26" t="s">
        <v>451</v>
      </c>
      <c r="C564" s="26" t="s">
        <v>447</v>
      </c>
      <c r="D564" s="26" t="s">
        <v>19</v>
      </c>
      <c r="E564" s="26"/>
      <c r="F564" s="27" t="n">
        <f aca="false">F568+F571+F574+F565</f>
        <v>1149.99999</v>
      </c>
      <c r="G564" s="27" t="n">
        <f aca="false">G568+G571+G574+G565</f>
        <v>1265.89584</v>
      </c>
      <c r="H564" s="27" t="n">
        <f aca="false">H568+H571+H574+H565</f>
        <v>1265.896</v>
      </c>
      <c r="I564" s="17" t="n">
        <f aca="false">H564/F564*100</f>
        <v>110.077914000678</v>
      </c>
      <c r="J564" s="17" t="n">
        <f aca="false">H564/G564*100</f>
        <v>100.000012639271</v>
      </c>
    </row>
    <row r="565" s="37" customFormat="true" ht="31.5" hidden="false" customHeight="false" outlineLevel="5" collapsed="false">
      <c r="A565" s="38" t="s">
        <v>448</v>
      </c>
      <c r="B565" s="26" t="s">
        <v>451</v>
      </c>
      <c r="C565" s="26" t="s">
        <v>449</v>
      </c>
      <c r="D565" s="26" t="s">
        <v>19</v>
      </c>
      <c r="E565" s="26"/>
      <c r="F565" s="27" t="n">
        <f aca="false">F566</f>
        <v>0</v>
      </c>
      <c r="G565" s="27" t="n">
        <f aca="false">G566</f>
        <v>3.19584</v>
      </c>
      <c r="H565" s="27" t="n">
        <f aca="false">H566</f>
        <v>3.196</v>
      </c>
      <c r="I565" s="17"/>
      <c r="J565" s="17" t="n">
        <f aca="false">H565/G565*100</f>
        <v>100.005006508461</v>
      </c>
    </row>
    <row r="566" s="37" customFormat="true" ht="31.5" hidden="false" customHeight="false" outlineLevel="5" collapsed="false">
      <c r="A566" s="28" t="s">
        <v>74</v>
      </c>
      <c r="B566" s="29" t="s">
        <v>451</v>
      </c>
      <c r="C566" s="29" t="s">
        <v>449</v>
      </c>
      <c r="D566" s="29" t="s">
        <v>41</v>
      </c>
      <c r="E566" s="29"/>
      <c r="F566" s="30" t="n">
        <f aca="false">F567</f>
        <v>0</v>
      </c>
      <c r="G566" s="30" t="n">
        <f aca="false">G567</f>
        <v>3.19584</v>
      </c>
      <c r="H566" s="30" t="n">
        <f aca="false">H567</f>
        <v>3.196</v>
      </c>
      <c r="I566" s="17"/>
      <c r="J566" s="17" t="n">
        <f aca="false">H566/G566*100</f>
        <v>100.005006508461</v>
      </c>
    </row>
    <row r="567" s="37" customFormat="true" ht="15.75" hidden="false" customHeight="false" outlineLevel="5" collapsed="false">
      <c r="A567" s="31" t="s">
        <v>106</v>
      </c>
      <c r="B567" s="32" t="s">
        <v>451</v>
      </c>
      <c r="C567" s="32" t="s">
        <v>449</v>
      </c>
      <c r="D567" s="32" t="s">
        <v>107</v>
      </c>
      <c r="E567" s="32"/>
      <c r="F567" s="33" t="n">
        <v>0</v>
      </c>
      <c r="G567" s="33" t="n">
        <v>3.19584</v>
      </c>
      <c r="H567" s="33" t="n">
        <v>3.196</v>
      </c>
      <c r="I567" s="17"/>
      <c r="J567" s="17" t="n">
        <f aca="false">H567/G567*100</f>
        <v>100.005006508461</v>
      </c>
    </row>
    <row r="568" s="37" customFormat="true" ht="47.25" hidden="false" customHeight="false" outlineLevel="5" collapsed="false">
      <c r="A568" s="38" t="s">
        <v>452</v>
      </c>
      <c r="B568" s="26" t="s">
        <v>451</v>
      </c>
      <c r="C568" s="26" t="s">
        <v>453</v>
      </c>
      <c r="D568" s="26" t="s">
        <v>19</v>
      </c>
      <c r="E568" s="26"/>
      <c r="F568" s="27" t="n">
        <f aca="false">F569</f>
        <v>1115.49999</v>
      </c>
      <c r="G568" s="27" t="n">
        <f aca="false">G569</f>
        <v>1115.49999</v>
      </c>
      <c r="H568" s="27" t="n">
        <f aca="false">H569</f>
        <v>1115.5</v>
      </c>
      <c r="I568" s="17" t="n">
        <f aca="false">H568/F568*100</f>
        <v>100.000000896459</v>
      </c>
      <c r="J568" s="17" t="n">
        <f aca="false">H568/G568*100</f>
        <v>100.000000896459</v>
      </c>
    </row>
    <row r="569" s="37" customFormat="true" ht="15.75" hidden="false" customHeight="false" outlineLevel="5" collapsed="false">
      <c r="A569" s="28" t="s">
        <v>40</v>
      </c>
      <c r="B569" s="29" t="s">
        <v>451</v>
      </c>
      <c r="C569" s="29" t="s">
        <v>453</v>
      </c>
      <c r="D569" s="29" t="s">
        <v>41</v>
      </c>
      <c r="E569" s="29"/>
      <c r="F569" s="30" t="n">
        <f aca="false">F570</f>
        <v>1115.49999</v>
      </c>
      <c r="G569" s="30" t="n">
        <f aca="false">G570</f>
        <v>1115.49999</v>
      </c>
      <c r="H569" s="30" t="n">
        <f aca="false">H570</f>
        <v>1115.5</v>
      </c>
      <c r="I569" s="17" t="n">
        <f aca="false">H569/F569*100</f>
        <v>100.000000896459</v>
      </c>
      <c r="J569" s="17" t="n">
        <f aca="false">H569/G569*100</f>
        <v>100.000000896459</v>
      </c>
    </row>
    <row r="570" s="37" customFormat="true" ht="31.5" hidden="false" customHeight="false" outlineLevel="5" collapsed="false">
      <c r="A570" s="45" t="s">
        <v>42</v>
      </c>
      <c r="B570" s="32" t="s">
        <v>451</v>
      </c>
      <c r="C570" s="32" t="s">
        <v>453</v>
      </c>
      <c r="D570" s="32" t="s">
        <v>43</v>
      </c>
      <c r="E570" s="32"/>
      <c r="F570" s="33" t="n">
        <v>1115.49999</v>
      </c>
      <c r="G570" s="33" t="n">
        <v>1115.49999</v>
      </c>
      <c r="H570" s="33" t="n">
        <v>1115.5</v>
      </c>
      <c r="I570" s="17" t="n">
        <f aca="false">H570/F570*100</f>
        <v>100.000000896459</v>
      </c>
      <c r="J570" s="17" t="n">
        <f aca="false">H570/G570*100</f>
        <v>100.000000896459</v>
      </c>
    </row>
    <row r="571" s="37" customFormat="true" ht="47.25" hidden="false" customHeight="false" outlineLevel="5" collapsed="false">
      <c r="A571" s="38" t="s">
        <v>454</v>
      </c>
      <c r="B571" s="26" t="s">
        <v>451</v>
      </c>
      <c r="C571" s="26" t="s">
        <v>455</v>
      </c>
      <c r="D571" s="26" t="s">
        <v>19</v>
      </c>
      <c r="E571" s="26"/>
      <c r="F571" s="27" t="n">
        <f aca="false">F572</f>
        <v>34.5</v>
      </c>
      <c r="G571" s="27" t="n">
        <f aca="false">G572</f>
        <v>147.20001</v>
      </c>
      <c r="H571" s="27" t="n">
        <f aca="false">H572</f>
        <v>147.2</v>
      </c>
      <c r="I571" s="17" t="n">
        <f aca="false">H571/F571*100</f>
        <v>426.666666666667</v>
      </c>
      <c r="J571" s="17" t="n">
        <f aca="false">H571/G571*100</f>
        <v>99.9999932065222</v>
      </c>
    </row>
    <row r="572" s="37" customFormat="true" ht="15.75" hidden="false" customHeight="false" outlineLevel="5" collapsed="false">
      <c r="A572" s="28" t="s">
        <v>40</v>
      </c>
      <c r="B572" s="29" t="s">
        <v>451</v>
      </c>
      <c r="C572" s="29" t="s">
        <v>455</v>
      </c>
      <c r="D572" s="29" t="s">
        <v>41</v>
      </c>
      <c r="E572" s="29"/>
      <c r="F572" s="30" t="n">
        <f aca="false">F573</f>
        <v>34.5</v>
      </c>
      <c r="G572" s="30" t="n">
        <f aca="false">G573</f>
        <v>147.20001</v>
      </c>
      <c r="H572" s="30" t="n">
        <f aca="false">H573</f>
        <v>147.2</v>
      </c>
      <c r="I572" s="17" t="n">
        <f aca="false">H572/F572*100</f>
        <v>426.666666666667</v>
      </c>
      <c r="J572" s="17" t="n">
        <f aca="false">H572/G572*100</f>
        <v>99.9999932065222</v>
      </c>
    </row>
    <row r="573" s="37" customFormat="true" ht="31.5" hidden="false" customHeight="false" outlineLevel="5" collapsed="false">
      <c r="A573" s="45" t="s">
        <v>42</v>
      </c>
      <c r="B573" s="32" t="s">
        <v>451</v>
      </c>
      <c r="C573" s="32" t="s">
        <v>455</v>
      </c>
      <c r="D573" s="32" t="s">
        <v>43</v>
      </c>
      <c r="E573" s="32"/>
      <c r="F573" s="33" t="n">
        <v>34.5</v>
      </c>
      <c r="G573" s="33" t="n">
        <v>147.20001</v>
      </c>
      <c r="H573" s="33" t="n">
        <v>147.2</v>
      </c>
      <c r="I573" s="17" t="n">
        <f aca="false">H573/F573*100</f>
        <v>426.666666666667</v>
      </c>
      <c r="J573" s="17" t="n">
        <f aca="false">H573/G573*100</f>
        <v>99.9999932065222</v>
      </c>
    </row>
    <row r="574" s="37" customFormat="true" ht="31.5" hidden="false" customHeight="false" outlineLevel="5" collapsed="false">
      <c r="A574" s="38" t="s">
        <v>456</v>
      </c>
      <c r="B574" s="26" t="s">
        <v>451</v>
      </c>
      <c r="C574" s="26" t="s">
        <v>457</v>
      </c>
      <c r="D574" s="26" t="s">
        <v>19</v>
      </c>
      <c r="E574" s="26"/>
      <c r="F574" s="27" t="n">
        <f aca="false">F575</f>
        <v>0</v>
      </c>
      <c r="G574" s="27" t="n">
        <f aca="false">G575</f>
        <v>0</v>
      </c>
      <c r="H574" s="27" t="n">
        <f aca="false">H575</f>
        <v>0</v>
      </c>
      <c r="I574" s="17"/>
      <c r="J574" s="17"/>
    </row>
    <row r="575" s="37" customFormat="true" ht="15.75" hidden="false" customHeight="false" outlineLevel="5" collapsed="false">
      <c r="A575" s="28" t="s">
        <v>40</v>
      </c>
      <c r="B575" s="29" t="s">
        <v>451</v>
      </c>
      <c r="C575" s="29" t="s">
        <v>457</v>
      </c>
      <c r="D575" s="29" t="s">
        <v>41</v>
      </c>
      <c r="E575" s="29"/>
      <c r="F575" s="30" t="n">
        <f aca="false">F576</f>
        <v>0</v>
      </c>
      <c r="G575" s="30" t="n">
        <f aca="false">G576</f>
        <v>0</v>
      </c>
      <c r="H575" s="30" t="n">
        <f aca="false">H576</f>
        <v>0</v>
      </c>
      <c r="I575" s="17"/>
      <c r="J575" s="17"/>
    </row>
    <row r="576" s="37" customFormat="true" ht="31.5" hidden="false" customHeight="false" outlineLevel="5" collapsed="false">
      <c r="A576" s="45" t="s">
        <v>42</v>
      </c>
      <c r="B576" s="32" t="s">
        <v>451</v>
      </c>
      <c r="C576" s="32" t="s">
        <v>457</v>
      </c>
      <c r="D576" s="32" t="s">
        <v>43</v>
      </c>
      <c r="E576" s="32"/>
      <c r="F576" s="33" t="n">
        <v>0</v>
      </c>
      <c r="G576" s="33" t="n">
        <v>0</v>
      </c>
      <c r="H576" s="33" t="n">
        <v>0</v>
      </c>
      <c r="I576" s="17"/>
      <c r="J576" s="17"/>
    </row>
    <row r="577" s="37" customFormat="true" ht="31.5" hidden="false" customHeight="false" outlineLevel="5" collapsed="false">
      <c r="A577" s="68" t="s">
        <v>458</v>
      </c>
      <c r="B577" s="26" t="s">
        <v>451</v>
      </c>
      <c r="C577" s="26" t="s">
        <v>239</v>
      </c>
      <c r="D577" s="26" t="s">
        <v>19</v>
      </c>
      <c r="E577" s="26"/>
      <c r="F577" s="27" t="n">
        <f aca="false">F581+F584+F578</f>
        <v>3578.26</v>
      </c>
      <c r="G577" s="27" t="n">
        <f aca="false">G581+G584+G578</f>
        <v>40340.44866</v>
      </c>
      <c r="H577" s="27" t="n">
        <f aca="false">H581+H584+H578</f>
        <v>40340.449</v>
      </c>
      <c r="I577" s="17" t="n">
        <f aca="false">H577/F577*100</f>
        <v>1127.37612694438</v>
      </c>
      <c r="J577" s="17" t="n">
        <f aca="false">H577/G577*100</f>
        <v>100.000000842827</v>
      </c>
    </row>
    <row r="578" s="37" customFormat="true" ht="47.25" hidden="false" customHeight="false" outlineLevel="5" collapsed="false">
      <c r="A578" s="38" t="s">
        <v>459</v>
      </c>
      <c r="B578" s="26" t="s">
        <v>451</v>
      </c>
      <c r="C578" s="26" t="s">
        <v>240</v>
      </c>
      <c r="D578" s="26" t="s">
        <v>19</v>
      </c>
      <c r="E578" s="26"/>
      <c r="F578" s="27" t="n">
        <f aca="false">F579</f>
        <v>0</v>
      </c>
      <c r="G578" s="27" t="n">
        <f aca="false">G579</f>
        <v>836.38339</v>
      </c>
      <c r="H578" s="27" t="n">
        <f aca="false">H579</f>
        <v>836.383</v>
      </c>
      <c r="I578" s="17"/>
      <c r="J578" s="17" t="n">
        <f aca="false">H578/G578*100</f>
        <v>99.9999533706665</v>
      </c>
    </row>
    <row r="579" s="37" customFormat="true" ht="15.75" hidden="false" customHeight="false" outlineLevel="5" collapsed="false">
      <c r="A579" s="62" t="s">
        <v>156</v>
      </c>
      <c r="B579" s="29" t="s">
        <v>451</v>
      </c>
      <c r="C579" s="29" t="s">
        <v>240</v>
      </c>
      <c r="D579" s="29" t="s">
        <v>157</v>
      </c>
      <c r="E579" s="29"/>
      <c r="F579" s="30" t="n">
        <f aca="false">F580</f>
        <v>0</v>
      </c>
      <c r="G579" s="30" t="n">
        <f aca="false">G580</f>
        <v>836.38339</v>
      </c>
      <c r="H579" s="30" t="n">
        <f aca="false">H580</f>
        <v>836.383</v>
      </c>
      <c r="I579" s="17"/>
      <c r="J579" s="17" t="n">
        <f aca="false">H579/G579*100</f>
        <v>99.9999533706665</v>
      </c>
    </row>
    <row r="580" s="37" customFormat="true" ht="47.25" hidden="false" customHeight="false" outlineLevel="5" collapsed="false">
      <c r="A580" s="31" t="s">
        <v>158</v>
      </c>
      <c r="B580" s="32" t="s">
        <v>451</v>
      </c>
      <c r="C580" s="32" t="s">
        <v>240</v>
      </c>
      <c r="D580" s="32" t="s">
        <v>159</v>
      </c>
      <c r="E580" s="26"/>
      <c r="F580" s="33" t="n">
        <v>0</v>
      </c>
      <c r="G580" s="33" t="n">
        <v>836.38339</v>
      </c>
      <c r="H580" s="33" t="n">
        <v>836.383</v>
      </c>
      <c r="I580" s="17"/>
      <c r="J580" s="17" t="n">
        <f aca="false">H580/G580*100</f>
        <v>99.9999533706665</v>
      </c>
    </row>
    <row r="581" s="37" customFormat="true" ht="35.25" hidden="false" customHeight="true" outlineLevel="5" collapsed="false">
      <c r="A581" s="38" t="s">
        <v>460</v>
      </c>
      <c r="B581" s="26" t="s">
        <v>451</v>
      </c>
      <c r="C581" s="26" t="s">
        <v>461</v>
      </c>
      <c r="D581" s="26" t="s">
        <v>19</v>
      </c>
      <c r="E581" s="26"/>
      <c r="F581" s="27" t="n">
        <f aca="false">F582</f>
        <v>3257.26</v>
      </c>
      <c r="G581" s="27" t="n">
        <f aca="false">G582</f>
        <v>39188.03276</v>
      </c>
      <c r="H581" s="27" t="n">
        <f aca="false">H582</f>
        <v>39188.033</v>
      </c>
      <c r="I581" s="17" t="n">
        <f aca="false">H581/F581*100</f>
        <v>1203.09809471765</v>
      </c>
      <c r="J581" s="17" t="n">
        <f aca="false">H581/G581*100</f>
        <v>100.000000612432</v>
      </c>
    </row>
    <row r="582" s="37" customFormat="true" ht="15.75" hidden="false" customHeight="false" outlineLevel="5" collapsed="false">
      <c r="A582" s="62" t="s">
        <v>156</v>
      </c>
      <c r="B582" s="29" t="s">
        <v>451</v>
      </c>
      <c r="C582" s="29" t="s">
        <v>461</v>
      </c>
      <c r="D582" s="29" t="s">
        <v>157</v>
      </c>
      <c r="E582" s="29"/>
      <c r="F582" s="30" t="n">
        <f aca="false">F583</f>
        <v>3257.26</v>
      </c>
      <c r="G582" s="30" t="n">
        <f aca="false">G583</f>
        <v>39188.03276</v>
      </c>
      <c r="H582" s="30" t="n">
        <f aca="false">H583</f>
        <v>39188.033</v>
      </c>
      <c r="I582" s="17" t="n">
        <f aca="false">H582/F582*100</f>
        <v>1203.09809471765</v>
      </c>
      <c r="J582" s="17" t="n">
        <f aca="false">H582/G582*100</f>
        <v>100.000000612432</v>
      </c>
    </row>
    <row r="583" s="37" customFormat="true" ht="47.25" hidden="false" customHeight="false" outlineLevel="5" collapsed="false">
      <c r="A583" s="31" t="s">
        <v>227</v>
      </c>
      <c r="B583" s="32" t="s">
        <v>451</v>
      </c>
      <c r="C583" s="32" t="s">
        <v>461</v>
      </c>
      <c r="D583" s="32" t="s">
        <v>159</v>
      </c>
      <c r="E583" s="32"/>
      <c r="F583" s="33" t="n">
        <v>3257.26</v>
      </c>
      <c r="G583" s="33" t="n">
        <v>39188.03276</v>
      </c>
      <c r="H583" s="33" t="n">
        <v>39188.033</v>
      </c>
      <c r="I583" s="17" t="n">
        <f aca="false">H583/F583*100</f>
        <v>1203.09809471765</v>
      </c>
      <c r="J583" s="17" t="n">
        <f aca="false">H583/G583*100</f>
        <v>100.000000612432</v>
      </c>
    </row>
    <row r="584" s="37" customFormat="true" ht="36.75" hidden="false" customHeight="true" outlineLevel="5" collapsed="false">
      <c r="A584" s="38" t="s">
        <v>462</v>
      </c>
      <c r="B584" s="26" t="s">
        <v>451</v>
      </c>
      <c r="C584" s="26" t="s">
        <v>463</v>
      </c>
      <c r="D584" s="26" t="s">
        <v>19</v>
      </c>
      <c r="E584" s="26"/>
      <c r="F584" s="27" t="n">
        <f aca="false">F585</f>
        <v>321</v>
      </c>
      <c r="G584" s="27" t="n">
        <f aca="false">G585</f>
        <v>316.03251</v>
      </c>
      <c r="H584" s="27" t="n">
        <f aca="false">H585</f>
        <v>316.033</v>
      </c>
      <c r="I584" s="17" t="n">
        <f aca="false">H584/F584*100</f>
        <v>98.4526479750779</v>
      </c>
      <c r="J584" s="17" t="n">
        <f aca="false">H584/G584*100</f>
        <v>100.00015504734</v>
      </c>
    </row>
    <row r="585" s="37" customFormat="true" ht="15.75" hidden="false" customHeight="false" outlineLevel="5" collapsed="false">
      <c r="A585" s="62" t="s">
        <v>156</v>
      </c>
      <c r="B585" s="29" t="s">
        <v>451</v>
      </c>
      <c r="C585" s="29" t="s">
        <v>463</v>
      </c>
      <c r="D585" s="29" t="s">
        <v>157</v>
      </c>
      <c r="E585" s="29"/>
      <c r="F585" s="30" t="n">
        <f aca="false">F586</f>
        <v>321</v>
      </c>
      <c r="G585" s="30" t="n">
        <f aca="false">G586</f>
        <v>316.03251</v>
      </c>
      <c r="H585" s="30" t="n">
        <f aca="false">H586</f>
        <v>316.033</v>
      </c>
      <c r="I585" s="17" t="n">
        <f aca="false">H585/F585*100</f>
        <v>98.4526479750779</v>
      </c>
      <c r="J585" s="17" t="n">
        <f aca="false">H585/G585*100</f>
        <v>100.00015504734</v>
      </c>
    </row>
    <row r="586" s="37" customFormat="true" ht="47.25" hidden="false" customHeight="false" outlineLevel="5" collapsed="false">
      <c r="A586" s="31" t="s">
        <v>227</v>
      </c>
      <c r="B586" s="32" t="s">
        <v>451</v>
      </c>
      <c r="C586" s="32" t="s">
        <v>463</v>
      </c>
      <c r="D586" s="32" t="s">
        <v>159</v>
      </c>
      <c r="E586" s="32"/>
      <c r="F586" s="33" t="n">
        <f aca="false">101+220</f>
        <v>321</v>
      </c>
      <c r="G586" s="33" t="n">
        <v>316.03251</v>
      </c>
      <c r="H586" s="33" t="n">
        <v>316.033</v>
      </c>
      <c r="I586" s="17" t="n">
        <f aca="false">H586/F586*100</f>
        <v>98.4526479750779</v>
      </c>
      <c r="J586" s="17" t="n">
        <f aca="false">H586/G586*100</f>
        <v>100.00015504734</v>
      </c>
    </row>
    <row r="587" s="37" customFormat="true" ht="18.75" hidden="false" customHeight="false" outlineLevel="5" collapsed="false">
      <c r="A587" s="14" t="s">
        <v>464</v>
      </c>
      <c r="B587" s="15" t="s">
        <v>465</v>
      </c>
      <c r="C587" s="15" t="s">
        <v>18</v>
      </c>
      <c r="D587" s="15" t="s">
        <v>19</v>
      </c>
      <c r="E587" s="15"/>
      <c r="F587" s="16" t="n">
        <f aca="false">F588</f>
        <v>4872</v>
      </c>
      <c r="G587" s="16" t="n">
        <f aca="false">G588</f>
        <v>4872</v>
      </c>
      <c r="H587" s="16" t="n">
        <f aca="false">H588</f>
        <v>4872</v>
      </c>
      <c r="I587" s="17" t="n">
        <f aca="false">H587/F587*100</f>
        <v>100</v>
      </c>
      <c r="J587" s="17" t="n">
        <f aca="false">H587/G587*100</f>
        <v>100</v>
      </c>
    </row>
    <row r="588" s="37" customFormat="true" ht="31.5" hidden="false" customHeight="true" outlineLevel="5" collapsed="false">
      <c r="A588" s="69" t="s">
        <v>466</v>
      </c>
      <c r="B588" s="48" t="s">
        <v>467</v>
      </c>
      <c r="C588" s="48" t="s">
        <v>468</v>
      </c>
      <c r="D588" s="48" t="s">
        <v>19</v>
      </c>
      <c r="E588" s="48"/>
      <c r="F588" s="49" t="n">
        <f aca="false">F589</f>
        <v>4872</v>
      </c>
      <c r="G588" s="49" t="n">
        <f aca="false">G589</f>
        <v>4872</v>
      </c>
      <c r="H588" s="49" t="n">
        <f aca="false">H589</f>
        <v>4872</v>
      </c>
      <c r="I588" s="17" t="n">
        <f aca="false">H588/F588*100</f>
        <v>100</v>
      </c>
      <c r="J588" s="17" t="n">
        <f aca="false">H588/G588*100</f>
        <v>100</v>
      </c>
    </row>
    <row r="589" s="37" customFormat="true" ht="31.5" hidden="false" customHeight="true" outlineLevel="5" collapsed="false">
      <c r="A589" s="22" t="s">
        <v>22</v>
      </c>
      <c r="B589" s="23" t="s">
        <v>467</v>
      </c>
      <c r="C589" s="23" t="s">
        <v>23</v>
      </c>
      <c r="D589" s="23" t="s">
        <v>19</v>
      </c>
      <c r="E589" s="23"/>
      <c r="F589" s="24" t="n">
        <f aca="false">F590</f>
        <v>4872</v>
      </c>
      <c r="G589" s="24" t="n">
        <f aca="false">G590</f>
        <v>4872</v>
      </c>
      <c r="H589" s="24" t="n">
        <f aca="false">H590</f>
        <v>4872</v>
      </c>
      <c r="I589" s="17" t="n">
        <f aca="false">H589/F589*100</f>
        <v>100</v>
      </c>
      <c r="J589" s="17" t="n">
        <f aca="false">H589/G589*100</f>
        <v>100</v>
      </c>
    </row>
    <row r="590" s="37" customFormat="true" ht="31.5" hidden="false" customHeight="false" outlineLevel="5" collapsed="false">
      <c r="A590" s="22" t="s">
        <v>24</v>
      </c>
      <c r="B590" s="23" t="s">
        <v>467</v>
      </c>
      <c r="C590" s="23" t="s">
        <v>25</v>
      </c>
      <c r="D590" s="23" t="s">
        <v>19</v>
      </c>
      <c r="E590" s="23"/>
      <c r="F590" s="24" t="n">
        <f aca="false">F591</f>
        <v>4872</v>
      </c>
      <c r="G590" s="24" t="n">
        <f aca="false">G591</f>
        <v>4872</v>
      </c>
      <c r="H590" s="24" t="n">
        <f aca="false">H591</f>
        <v>4872</v>
      </c>
      <c r="I590" s="17" t="n">
        <f aca="false">H590/F590*100</f>
        <v>100</v>
      </c>
      <c r="J590" s="17" t="n">
        <f aca="false">H590/G590*100</f>
        <v>100</v>
      </c>
    </row>
    <row r="591" s="37" customFormat="true" ht="31.5" hidden="false" customHeight="false" outlineLevel="5" collapsed="false">
      <c r="A591" s="38" t="s">
        <v>469</v>
      </c>
      <c r="B591" s="26" t="s">
        <v>467</v>
      </c>
      <c r="C591" s="26" t="s">
        <v>470</v>
      </c>
      <c r="D591" s="26" t="s">
        <v>19</v>
      </c>
      <c r="E591" s="26"/>
      <c r="F591" s="27" t="n">
        <f aca="false">F592</f>
        <v>4872</v>
      </c>
      <c r="G591" s="27" t="n">
        <f aca="false">G592</f>
        <v>4872</v>
      </c>
      <c r="H591" s="27" t="n">
        <f aca="false">H592</f>
        <v>4872</v>
      </c>
      <c r="I591" s="17" t="n">
        <f aca="false">H591/F591*100</f>
        <v>100</v>
      </c>
      <c r="J591" s="17" t="n">
        <f aca="false">H591/G591*100</f>
        <v>100</v>
      </c>
    </row>
    <row r="592" s="37" customFormat="true" ht="15.75" hidden="false" customHeight="false" outlineLevel="5" collapsed="false">
      <c r="A592" s="28" t="s">
        <v>262</v>
      </c>
      <c r="B592" s="29" t="s">
        <v>467</v>
      </c>
      <c r="C592" s="29" t="s">
        <v>470</v>
      </c>
      <c r="D592" s="29" t="s">
        <v>263</v>
      </c>
      <c r="E592" s="29"/>
      <c r="F592" s="30" t="n">
        <f aca="false">F593</f>
        <v>4872</v>
      </c>
      <c r="G592" s="30" t="n">
        <f aca="false">G593</f>
        <v>4872</v>
      </c>
      <c r="H592" s="30" t="n">
        <f aca="false">H593</f>
        <v>4872</v>
      </c>
      <c r="I592" s="17" t="n">
        <f aca="false">H592/F592*100</f>
        <v>100</v>
      </c>
      <c r="J592" s="17" t="n">
        <f aca="false">H592/G592*100</f>
        <v>100</v>
      </c>
    </row>
    <row r="593" s="37" customFormat="true" ht="47.25" hidden="false" customHeight="false" outlineLevel="5" collapsed="false">
      <c r="A593" s="45" t="s">
        <v>264</v>
      </c>
      <c r="B593" s="32" t="s">
        <v>467</v>
      </c>
      <c r="C593" s="32" t="s">
        <v>470</v>
      </c>
      <c r="D593" s="32" t="s">
        <v>265</v>
      </c>
      <c r="E593" s="32"/>
      <c r="F593" s="33" t="n">
        <v>4872</v>
      </c>
      <c r="G593" s="33" t="n">
        <v>4872</v>
      </c>
      <c r="H593" s="33" t="n">
        <v>4872</v>
      </c>
      <c r="I593" s="17" t="n">
        <f aca="false">H593/F593*100</f>
        <v>100</v>
      </c>
      <c r="J593" s="17" t="n">
        <f aca="false">H593/G593*100</f>
        <v>100</v>
      </c>
    </row>
    <row r="594" s="37" customFormat="true" ht="31.5" hidden="false" customHeight="false" outlineLevel="5" collapsed="false">
      <c r="A594" s="14" t="s">
        <v>471</v>
      </c>
      <c r="B594" s="15" t="s">
        <v>472</v>
      </c>
      <c r="C594" s="15" t="s">
        <v>468</v>
      </c>
      <c r="D594" s="15" t="s">
        <v>19</v>
      </c>
      <c r="E594" s="15"/>
      <c r="F594" s="16" t="n">
        <f aca="false">F595</f>
        <v>0</v>
      </c>
      <c r="G594" s="16" t="n">
        <f aca="false">G595</f>
        <v>0</v>
      </c>
      <c r="H594" s="16" t="n">
        <f aca="false">H595</f>
        <v>0</v>
      </c>
      <c r="I594" s="17"/>
      <c r="J594" s="17"/>
    </row>
    <row r="595" s="37" customFormat="true" ht="15.75" hidden="false" customHeight="false" outlineLevel="5" collapsed="false">
      <c r="A595" s="34" t="s">
        <v>473</v>
      </c>
      <c r="B595" s="23" t="s">
        <v>474</v>
      </c>
      <c r="C595" s="23" t="s">
        <v>468</v>
      </c>
      <c r="D595" s="23" t="s">
        <v>19</v>
      </c>
      <c r="E595" s="23"/>
      <c r="F595" s="24" t="n">
        <f aca="false">F596</f>
        <v>0</v>
      </c>
      <c r="G595" s="24" t="n">
        <f aca="false">G596</f>
        <v>0</v>
      </c>
      <c r="H595" s="24" t="n">
        <f aca="false">H596</f>
        <v>0</v>
      </c>
      <c r="I595" s="17"/>
      <c r="J595" s="17"/>
    </row>
    <row r="596" s="37" customFormat="true" ht="31.5" hidden="false" customHeight="false" outlineLevel="5" collapsed="false">
      <c r="A596" s="22" t="s">
        <v>22</v>
      </c>
      <c r="B596" s="23" t="s">
        <v>474</v>
      </c>
      <c r="C596" s="23" t="s">
        <v>23</v>
      </c>
      <c r="D596" s="23" t="s">
        <v>19</v>
      </c>
      <c r="E596" s="23"/>
      <c r="F596" s="24" t="n">
        <f aca="false">F597</f>
        <v>0</v>
      </c>
      <c r="G596" s="24" t="n">
        <f aca="false">G597</f>
        <v>0</v>
      </c>
      <c r="H596" s="24" t="n">
        <f aca="false">H597</f>
        <v>0</v>
      </c>
      <c r="I596" s="17"/>
      <c r="J596" s="17"/>
    </row>
    <row r="597" s="37" customFormat="true" ht="31.5" hidden="false" customHeight="false" outlineLevel="5" collapsed="false">
      <c r="A597" s="22" t="s">
        <v>24</v>
      </c>
      <c r="B597" s="23" t="s">
        <v>474</v>
      </c>
      <c r="C597" s="23" t="s">
        <v>25</v>
      </c>
      <c r="D597" s="23" t="s">
        <v>19</v>
      </c>
      <c r="E597" s="23"/>
      <c r="F597" s="24" t="n">
        <f aca="false">F598</f>
        <v>0</v>
      </c>
      <c r="G597" s="24" t="n">
        <f aca="false">G598</f>
        <v>0</v>
      </c>
      <c r="H597" s="24" t="n">
        <f aca="false">H598</f>
        <v>0</v>
      </c>
      <c r="I597" s="17"/>
      <c r="J597" s="17"/>
    </row>
    <row r="598" s="37" customFormat="true" ht="31.5" hidden="false" customHeight="false" outlineLevel="5" collapsed="false">
      <c r="A598" s="25" t="s">
        <v>475</v>
      </c>
      <c r="B598" s="26" t="s">
        <v>474</v>
      </c>
      <c r="C598" s="26" t="s">
        <v>476</v>
      </c>
      <c r="D598" s="26" t="s">
        <v>19</v>
      </c>
      <c r="E598" s="26"/>
      <c r="F598" s="27" t="n">
        <f aca="false">F599</f>
        <v>0</v>
      </c>
      <c r="G598" s="27" t="n">
        <f aca="false">G599</f>
        <v>0</v>
      </c>
      <c r="H598" s="27" t="n">
        <f aca="false">H599</f>
        <v>0</v>
      </c>
      <c r="I598" s="17"/>
      <c r="J598" s="17"/>
    </row>
    <row r="599" s="37" customFormat="true" ht="15.75" hidden="false" customHeight="false" outlineLevel="5" collapsed="false">
      <c r="A599" s="31" t="s">
        <v>477</v>
      </c>
      <c r="B599" s="32" t="s">
        <v>474</v>
      </c>
      <c r="C599" s="32" t="s">
        <v>476</v>
      </c>
      <c r="D599" s="32" t="s">
        <v>478</v>
      </c>
      <c r="E599" s="32"/>
      <c r="F599" s="33" t="n">
        <v>0</v>
      </c>
      <c r="G599" s="33" t="n">
        <v>0</v>
      </c>
      <c r="H599" s="33" t="n">
        <v>0</v>
      </c>
      <c r="I599" s="17"/>
      <c r="J599" s="17"/>
    </row>
    <row r="600" s="37" customFormat="true" ht="48" hidden="false" customHeight="true" outlineLevel="5" collapsed="false">
      <c r="A600" s="14" t="s">
        <v>479</v>
      </c>
      <c r="B600" s="15" t="s">
        <v>480</v>
      </c>
      <c r="C600" s="15" t="s">
        <v>468</v>
      </c>
      <c r="D600" s="15" t="s">
        <v>19</v>
      </c>
      <c r="E600" s="15"/>
      <c r="F600" s="16" t="n">
        <f aca="false">F601</f>
        <v>31123.396</v>
      </c>
      <c r="G600" s="16" t="n">
        <f aca="false">G601</f>
        <v>31123.396</v>
      </c>
      <c r="H600" s="16" t="n">
        <f aca="false">H601</f>
        <v>31123.396</v>
      </c>
      <c r="I600" s="17" t="n">
        <f aca="false">H600/F600*100</f>
        <v>100</v>
      </c>
      <c r="J600" s="17" t="n">
        <f aca="false">H600/G600*100</f>
        <v>100</v>
      </c>
    </row>
    <row r="601" s="37" customFormat="true" ht="47.25" hidden="false" customHeight="false" outlineLevel="5" collapsed="false">
      <c r="A601" s="22" t="s">
        <v>481</v>
      </c>
      <c r="B601" s="23" t="s">
        <v>482</v>
      </c>
      <c r="C601" s="23" t="s">
        <v>468</v>
      </c>
      <c r="D601" s="23" t="s">
        <v>19</v>
      </c>
      <c r="E601" s="23"/>
      <c r="F601" s="24" t="n">
        <f aca="false">F602</f>
        <v>31123.396</v>
      </c>
      <c r="G601" s="24" t="n">
        <f aca="false">G602</f>
        <v>31123.396</v>
      </c>
      <c r="H601" s="24" t="n">
        <f aca="false">H602</f>
        <v>31123.396</v>
      </c>
      <c r="I601" s="17" t="n">
        <f aca="false">H601/F601*100</f>
        <v>100</v>
      </c>
      <c r="J601" s="17" t="n">
        <f aca="false">H601/G601*100</f>
        <v>100</v>
      </c>
    </row>
    <row r="602" s="37" customFormat="true" ht="31.5" hidden="false" customHeight="false" outlineLevel="5" collapsed="false">
      <c r="A602" s="22" t="s">
        <v>22</v>
      </c>
      <c r="B602" s="23" t="s">
        <v>482</v>
      </c>
      <c r="C602" s="23" t="s">
        <v>23</v>
      </c>
      <c r="D602" s="23" t="s">
        <v>19</v>
      </c>
      <c r="E602" s="23"/>
      <c r="F602" s="24" t="n">
        <f aca="false">F603</f>
        <v>31123.396</v>
      </c>
      <c r="G602" s="24" t="n">
        <f aca="false">G603</f>
        <v>31123.396</v>
      </c>
      <c r="H602" s="24" t="n">
        <f aca="false">H603</f>
        <v>31123.396</v>
      </c>
      <c r="I602" s="17" t="n">
        <f aca="false">H602/F602*100</f>
        <v>100</v>
      </c>
      <c r="J602" s="17" t="n">
        <f aca="false">H602/G602*100</f>
        <v>100</v>
      </c>
    </row>
    <row r="603" s="37" customFormat="true" ht="31.5" hidden="false" customHeight="false" outlineLevel="5" collapsed="false">
      <c r="A603" s="22" t="s">
        <v>24</v>
      </c>
      <c r="B603" s="23" t="s">
        <v>482</v>
      </c>
      <c r="C603" s="23" t="s">
        <v>25</v>
      </c>
      <c r="D603" s="23" t="s">
        <v>19</v>
      </c>
      <c r="E603" s="23"/>
      <c r="F603" s="24" t="n">
        <f aca="false">F604+F607</f>
        <v>31123.396</v>
      </c>
      <c r="G603" s="24" t="n">
        <f aca="false">G604+G607</f>
        <v>31123.396</v>
      </c>
      <c r="H603" s="24" t="n">
        <f aca="false">H604+H607</f>
        <v>31123.396</v>
      </c>
      <c r="I603" s="17" t="n">
        <f aca="false">H603/F603*100</f>
        <v>100</v>
      </c>
      <c r="J603" s="17" t="n">
        <f aca="false">H603/G603*100</f>
        <v>100</v>
      </c>
    </row>
    <row r="604" s="37" customFormat="true" ht="47.25" hidden="false" customHeight="false" outlineLevel="5" collapsed="false">
      <c r="A604" s="28" t="s">
        <v>483</v>
      </c>
      <c r="B604" s="29" t="s">
        <v>482</v>
      </c>
      <c r="C604" s="29" t="s">
        <v>484</v>
      </c>
      <c r="D604" s="29" t="s">
        <v>19</v>
      </c>
      <c r="E604" s="29"/>
      <c r="F604" s="30" t="n">
        <f aca="false">F605</f>
        <v>9205.254</v>
      </c>
      <c r="G604" s="30" t="n">
        <f aca="false">G605</f>
        <v>9205.254</v>
      </c>
      <c r="H604" s="30" t="n">
        <f aca="false">H605</f>
        <v>9205.254</v>
      </c>
      <c r="I604" s="17" t="n">
        <f aca="false">H604/F604*100</f>
        <v>100</v>
      </c>
      <c r="J604" s="17" t="n">
        <f aca="false">H604/G604*100</f>
        <v>100</v>
      </c>
    </row>
    <row r="605" s="37" customFormat="true" ht="15.75" hidden="false" customHeight="false" outlineLevel="5" collapsed="false">
      <c r="A605" s="28" t="s">
        <v>485</v>
      </c>
      <c r="B605" s="29" t="s">
        <v>482</v>
      </c>
      <c r="C605" s="29" t="s">
        <v>484</v>
      </c>
      <c r="D605" s="29" t="s">
        <v>486</v>
      </c>
      <c r="E605" s="29"/>
      <c r="F605" s="30" t="n">
        <f aca="false">F606</f>
        <v>9205.254</v>
      </c>
      <c r="G605" s="30" t="n">
        <f aca="false">G606</f>
        <v>9205.254</v>
      </c>
      <c r="H605" s="30" t="n">
        <f aca="false">H606</f>
        <v>9205.254</v>
      </c>
      <c r="I605" s="17" t="n">
        <f aca="false">H605/F605*100</f>
        <v>100</v>
      </c>
      <c r="J605" s="17" t="n">
        <f aca="false">H605/G605*100</f>
        <v>100</v>
      </c>
    </row>
    <row r="606" s="37" customFormat="true" ht="15.75" hidden="false" customHeight="false" outlineLevel="5" collapsed="false">
      <c r="A606" s="31" t="s">
        <v>487</v>
      </c>
      <c r="B606" s="32" t="s">
        <v>482</v>
      </c>
      <c r="C606" s="32" t="s">
        <v>484</v>
      </c>
      <c r="D606" s="32" t="s">
        <v>488</v>
      </c>
      <c r="E606" s="32"/>
      <c r="F606" s="33" t="n">
        <v>9205.254</v>
      </c>
      <c r="G606" s="33" t="n">
        <v>9205.254</v>
      </c>
      <c r="H606" s="33" t="n">
        <v>9205.254</v>
      </c>
      <c r="I606" s="17" t="n">
        <f aca="false">H606/F606*100</f>
        <v>100</v>
      </c>
      <c r="J606" s="17" t="n">
        <f aca="false">H606/G606*100</f>
        <v>100</v>
      </c>
    </row>
    <row r="607" s="37" customFormat="true" ht="47.25" hidden="false" customHeight="false" outlineLevel="5" collapsed="false">
      <c r="A607" s="28" t="s">
        <v>489</v>
      </c>
      <c r="B607" s="29" t="s">
        <v>482</v>
      </c>
      <c r="C607" s="29" t="s">
        <v>490</v>
      </c>
      <c r="D607" s="29" t="s">
        <v>19</v>
      </c>
      <c r="E607" s="29"/>
      <c r="F607" s="30" t="n">
        <f aca="false">F608</f>
        <v>21918.142</v>
      </c>
      <c r="G607" s="30" t="n">
        <f aca="false">G608</f>
        <v>21918.142</v>
      </c>
      <c r="H607" s="30" t="n">
        <f aca="false">H608</f>
        <v>21918.142</v>
      </c>
      <c r="I607" s="17" t="n">
        <f aca="false">H607/F607*100</f>
        <v>100</v>
      </c>
      <c r="J607" s="17" t="n">
        <f aca="false">H607/G607*100</f>
        <v>100</v>
      </c>
    </row>
    <row r="608" s="37" customFormat="true" ht="15.75" hidden="false" customHeight="false" outlineLevel="5" collapsed="false">
      <c r="A608" s="28" t="s">
        <v>485</v>
      </c>
      <c r="B608" s="29" t="s">
        <v>482</v>
      </c>
      <c r="C608" s="29" t="s">
        <v>490</v>
      </c>
      <c r="D608" s="29" t="s">
        <v>486</v>
      </c>
      <c r="E608" s="29"/>
      <c r="F608" s="30" t="n">
        <f aca="false">F609</f>
        <v>21918.142</v>
      </c>
      <c r="G608" s="30" t="n">
        <f aca="false">G609</f>
        <v>21918.142</v>
      </c>
      <c r="H608" s="30" t="n">
        <f aca="false">H609</f>
        <v>21918.142</v>
      </c>
      <c r="I608" s="17" t="n">
        <f aca="false">H608/F608*100</f>
        <v>100</v>
      </c>
      <c r="J608" s="17" t="n">
        <f aca="false">H608/G608*100</f>
        <v>100</v>
      </c>
    </row>
    <row r="609" s="37" customFormat="true" ht="15.75" hidden="false" customHeight="false" outlineLevel="5" collapsed="false">
      <c r="A609" s="31" t="s">
        <v>487</v>
      </c>
      <c r="B609" s="32" t="s">
        <v>482</v>
      </c>
      <c r="C609" s="32" t="s">
        <v>490</v>
      </c>
      <c r="D609" s="32" t="s">
        <v>488</v>
      </c>
      <c r="E609" s="32"/>
      <c r="F609" s="33" t="n">
        <v>21918.142</v>
      </c>
      <c r="G609" s="33" t="n">
        <v>21918.142</v>
      </c>
      <c r="H609" s="33" t="n">
        <v>21918.142</v>
      </c>
      <c r="I609" s="17" t="n">
        <f aca="false">H609/F609*100</f>
        <v>100</v>
      </c>
      <c r="J609" s="17" t="n">
        <f aca="false">H609/G609*100</f>
        <v>100</v>
      </c>
    </row>
    <row r="610" customFormat="false" ht="18.75" hidden="false" customHeight="false" outlineLevel="0" collapsed="false">
      <c r="A610" s="70" t="s">
        <v>491</v>
      </c>
      <c r="B610" s="70"/>
      <c r="C610" s="70"/>
      <c r="D610" s="70"/>
      <c r="E610" s="70"/>
      <c r="F610" s="71" t="n">
        <f aca="false">F9+F186+F203+F246+F299+F455+F488+F552+F587+F594+F600+F183</f>
        <v>1122116.37234</v>
      </c>
      <c r="G610" s="71" t="n">
        <f aca="false">G9+G186+G203+G246+G299+G455+G488+G552+G587+G594+G600+G183</f>
        <v>1309026.29457</v>
      </c>
      <c r="H610" s="71" t="n">
        <f aca="false">H9+H186+H203+H246+H299+H455+H488+H552+H587+H594+H600+H183</f>
        <v>1259279.655</v>
      </c>
      <c r="I610" s="17" t="n">
        <f aca="false">H610/F610*100</f>
        <v>112.223623684767</v>
      </c>
      <c r="J610" s="17" t="n">
        <f aca="false">H610/G610*100</f>
        <v>96.1997219019698</v>
      </c>
    </row>
    <row r="611" customFormat="false" ht="12.75" hidden="false" customHeight="false" outlineLevel="0" collapsed="false">
      <c r="F611" s="72"/>
      <c r="G611" s="72"/>
      <c r="H611" s="72"/>
    </row>
    <row r="612" customFormat="false" ht="12.75" hidden="false" customHeight="false" outlineLevel="0" collapsed="false">
      <c r="F612" s="73"/>
      <c r="G612" s="73"/>
      <c r="H612" s="73"/>
    </row>
    <row r="613" customFormat="false" ht="12.75" hidden="false" customHeight="false" outlineLevel="0" collapsed="false">
      <c r="F613" s="73"/>
    </row>
    <row r="614" customFormat="false" ht="12.75" hidden="false" customHeight="false" outlineLevel="0" collapsed="false">
      <c r="F614" s="74"/>
    </row>
    <row r="615" customFormat="false" ht="12.75" hidden="false" customHeight="false" outlineLevel="0" collapsed="false">
      <c r="F615" s="73"/>
    </row>
    <row r="617" customFormat="false" ht="12.75" hidden="false" customHeight="false" outlineLevel="0" collapsed="false">
      <c r="F617" s="75"/>
    </row>
    <row r="621" customFormat="false" ht="12.75" hidden="false" customHeight="false" outlineLevel="0" collapsed="false">
      <c r="F621" s="73"/>
    </row>
  </sheetData>
  <autoFilter ref="A8:J8"/>
  <mergeCells count="7">
    <mergeCell ref="G1:J1"/>
    <mergeCell ref="G2:J2"/>
    <mergeCell ref="G3:J3"/>
    <mergeCell ref="A5:J5"/>
    <mergeCell ref="A6:J6"/>
    <mergeCell ref="A7:H7"/>
    <mergeCell ref="A610:E6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3-03-22T23:48:59Z</cp:lastPrinted>
  <dcterms:modified xsi:type="dcterms:W3CDTF">2023-05-30T01:18:38Z</dcterms:modified>
  <cp:revision>0</cp:revision>
  <dc:subject/>
  <dc:title/>
</cp:coreProperties>
</file>